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20.jpeg" ContentType="image/jpeg"/>
  <Override PartName="/xl/media/image93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29.jpeg" ContentType="image/jpeg"/>
  <Override PartName="/xl/media/image12.jpeg" ContentType="image/jpeg"/>
  <Override PartName="/xl/media/image8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W" sheetId="1" state="visible" r:id="rId2"/>
  </sheets>
  <definedNames>
    <definedName function="false" hidden="false" localSheetId="0" name="Excel_BuiltIn__FilterDatabase" vbProcedure="false">FTW!$D$2:$M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657">
  <si>
    <t xml:space="preserve">Junior</t>
  </si>
  <si>
    <t xml:space="preserve">MAN</t>
  </si>
  <si>
    <t xml:space="preserve">LOTTO</t>
  </si>
  <si>
    <t xml:space="preserve">SEA</t>
  </si>
  <si>
    <t xml:space="preserve">Consumer</t>
  </si>
  <si>
    <t xml:space="preserve">Collection Release</t>
  </si>
  <si>
    <t xml:space="preserve">Sample Area</t>
  </si>
  <si>
    <t xml:space="preserve">Line</t>
  </si>
  <si>
    <t xml:space="preserve">Item ID</t>
  </si>
  <si>
    <t xml:space="preserve">SEQ</t>
  </si>
  <si>
    <t xml:space="preserve">Image</t>
  </si>
  <si>
    <t xml:space="preserve">Material ID</t>
  </si>
  <si>
    <t xml:space="preserve">Color</t>
  </si>
  <si>
    <t xml:space="preserve">Material</t>
  </si>
  <si>
    <t xml:space="preserve">Stock Type</t>
  </si>
  <si>
    <t xml:space="preserve">WHS</t>
  </si>
  <si>
    <t xml:space="preserve">WHS AM</t>
  </si>
  <si>
    <t xml:space="preserve">RRP</t>
  </si>
  <si>
    <t xml:space="preserve">RRP AM</t>
  </si>
  <si>
    <t xml:space="preserve">Tot.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6,5</t>
  </si>
  <si>
    <t xml:space="preserve">37</t>
  </si>
  <si>
    <t xml:space="preserve">37,5</t>
  </si>
  <si>
    <t xml:space="preserve">38</t>
  </si>
  <si>
    <t xml:space="preserve">38,5</t>
  </si>
  <si>
    <t xml:space="preserve">39</t>
  </si>
  <si>
    <t xml:space="preserve">39,5</t>
  </si>
  <si>
    <t xml:space="preserve">40</t>
  </si>
  <si>
    <t xml:space="preserve">41</t>
  </si>
  <si>
    <t xml:space="preserve">41,5</t>
  </si>
  <si>
    <t xml:space="preserve">42</t>
  </si>
  <si>
    <t xml:space="preserve">42,5</t>
  </si>
  <si>
    <t xml:space="preserve">43</t>
  </si>
  <si>
    <t xml:space="preserve">43,5</t>
  </si>
  <si>
    <t xml:space="preserve">44</t>
  </si>
  <si>
    <t xml:space="preserve">45</t>
  </si>
  <si>
    <t xml:space="preserve">46</t>
  </si>
  <si>
    <t xml:space="preserve">FW </t>
  </si>
  <si>
    <t xml:space="preserve">Man</t>
  </si>
  <si>
    <t xml:space="preserve">CORE</t>
  </si>
  <si>
    <t xml:space="preserve">SHOES</t>
  </si>
  <si>
    <t xml:space="preserve">UOMO GORDON</t>
  </si>
  <si>
    <t xml:space="preserve">U24X4SA0022C1018</t>
  </si>
  <si>
    <t xml:space="preserve">U24X4S_A0022_C1018.jpg</t>
  </si>
  <si>
    <t xml:space="preserve">A0022</t>
  </si>
  <si>
    <t xml:space="preserve">DOVE GREY</t>
  </si>
  <si>
    <t xml:space="preserve">SUEDE</t>
  </si>
  <si>
    <t xml:space="preserve">U24X4SA0022C3005</t>
  </si>
  <si>
    <t xml:space="preserve">U24X4S_A0022_C3005.jpg</t>
  </si>
  <si>
    <t xml:space="preserve">OLIVE</t>
  </si>
  <si>
    <t xml:space="preserve">U24X4SA0022C6010</t>
  </si>
  <si>
    <t xml:space="preserve">U24X4S_A0022_C6010.jpg</t>
  </si>
  <si>
    <t xml:space="preserve">COFFEE</t>
  </si>
  <si>
    <t xml:space="preserve">U24X4SA0046C9999</t>
  </si>
  <si>
    <t xml:space="preserve">U24X4S_A0046_C9999.jpg</t>
  </si>
  <si>
    <t xml:space="preserve">A0046</t>
  </si>
  <si>
    <t xml:space="preserve">BLACK</t>
  </si>
  <si>
    <t xml:space="preserve">TUMBLED LEATHER</t>
  </si>
  <si>
    <t xml:space="preserve">MOCCASINS</t>
  </si>
  <si>
    <t xml:space="preserve">U JUAREZ</t>
  </si>
  <si>
    <t xml:space="preserve">U52A8AA2243C1556</t>
  </si>
  <si>
    <t xml:space="preserve">U52A8A_A2243_C1556.jpg</t>
  </si>
  <si>
    <t xml:space="preserve">A2243</t>
  </si>
  <si>
    <t xml:space="preserve">DOVE GREY/MUD</t>
  </si>
  <si>
    <t xml:space="preserve">SUEDE+SMOOTH LEA</t>
  </si>
  <si>
    <t xml:space="preserve">U52A8AA2246C6627</t>
  </si>
  <si>
    <t xml:space="preserve">U52A8A_A2246_C6627.jpg</t>
  </si>
  <si>
    <t xml:space="preserve">A2246</t>
  </si>
  <si>
    <t xml:space="preserve">WHISKY</t>
  </si>
  <si>
    <t xml:space="preserve">SUEDE+TUMB.LEA</t>
  </si>
  <si>
    <t xml:space="preserve">U52A8AA22FFC6892</t>
  </si>
  <si>
    <t xml:space="preserve">U52A8A_A22FF_C6892.jpg</t>
  </si>
  <si>
    <t xml:space="preserve">A22FF</t>
  </si>
  <si>
    <t xml:space="preserve">CHESTNUT/COGNAC</t>
  </si>
  <si>
    <t xml:space="preserve">SUEDE+PULL UP LEATHER</t>
  </si>
  <si>
    <t xml:space="preserve">SNEAKERS</t>
  </si>
  <si>
    <t xml:space="preserve">U WELLS</t>
  </si>
  <si>
    <t xml:space="preserve">U52T5CA1422C4002</t>
  </si>
  <si>
    <t xml:space="preserve">U52T5C_A1422_C4002.jpg</t>
  </si>
  <si>
    <t xml:space="preserve">A1422</t>
  </si>
  <si>
    <t xml:space="preserve">NAVY</t>
  </si>
  <si>
    <t xml:space="preserve">MESH+SUEDE</t>
  </si>
  <si>
    <t xml:space="preserve">U52T5CA1422C9999</t>
  </si>
  <si>
    <t xml:space="preserve">U52T5C_A1422_C9999.jpg</t>
  </si>
  <si>
    <t xml:space="preserve">UOMO CARNABY</t>
  </si>
  <si>
    <t xml:space="preserve">U52W1BA00QLC9999</t>
  </si>
  <si>
    <t xml:space="preserve">U52W1B_A00QL_C9999.jpg</t>
  </si>
  <si>
    <t xml:space="preserve">A00QL</t>
  </si>
  <si>
    <t xml:space="preserve">DLV.GOAT LEA</t>
  </si>
  <si>
    <t xml:space="preserve">UOMO CLAUDIO</t>
  </si>
  <si>
    <t xml:space="preserve">U5458AA0022C6009</t>
  </si>
  <si>
    <t xml:space="preserve">U5458A_A0022_C6009.jpg</t>
  </si>
  <si>
    <t xml:space="preserve">U5458AA0022C9999</t>
  </si>
  <si>
    <t xml:space="preserve">U5458A_A0022_C9999.jpg</t>
  </si>
  <si>
    <t xml:space="preserve">U JEPSON</t>
  </si>
  <si>
    <t xml:space="preserve">U54F8AA0035C9999</t>
  </si>
  <si>
    <t xml:space="preserve">U54F8A_A0035_C9999.jpg</t>
  </si>
  <si>
    <t xml:space="preserve">A0035</t>
  </si>
  <si>
    <t xml:space="preserve">OILED NUBUCK</t>
  </si>
  <si>
    <t xml:space="preserve">U54F8DA22BCC6000</t>
  </si>
  <si>
    <t xml:space="preserve">U54F8D_A22BC_C6000.jpg</t>
  </si>
  <si>
    <t xml:space="preserve">A22BC</t>
  </si>
  <si>
    <t xml:space="preserve">BROWN</t>
  </si>
  <si>
    <t xml:space="preserve">SUEDE+SYNT.LEA</t>
  </si>
  <si>
    <t xml:space="preserve">U AUSTEN</t>
  </si>
  <si>
    <t xml:space="preserve">U54G4AA5422C6005</t>
  </si>
  <si>
    <t xml:space="preserve">U54G4A_A5422_C6005.jpg</t>
  </si>
  <si>
    <t xml:space="preserve">A5422</t>
  </si>
  <si>
    <t xml:space="preserve">CHOCOLATE</t>
  </si>
  <si>
    <t xml:space="preserve">GBK+SUEDE</t>
  </si>
  <si>
    <t xml:space="preserve">U ASCANIO</t>
  </si>
  <si>
    <t xml:space="preserve">U620WAA0022C1018</t>
  </si>
  <si>
    <t xml:space="preserve">U620WA_A0022_C1018.jpg</t>
  </si>
  <si>
    <t xml:space="preserve">U620WAA0043C9999</t>
  </si>
  <si>
    <t xml:space="preserve">U620WA_A0043_C9999.jpg</t>
  </si>
  <si>
    <t xml:space="preserve">A0043</t>
  </si>
  <si>
    <t xml:space="preserve">SMOOTH LEATHER</t>
  </si>
  <si>
    <t xml:space="preserve">U620WBA0022C3007</t>
  </si>
  <si>
    <t xml:space="preserve">U620WB_A0022_C3007.jpg</t>
  </si>
  <si>
    <t xml:space="preserve">ANTELOPE</t>
  </si>
  <si>
    <t xml:space="preserve">U620WBA0022C4002</t>
  </si>
  <si>
    <t xml:space="preserve">U620WB_A0022_C4002.jpg</t>
  </si>
  <si>
    <t xml:space="preserve">U620WBA0022C6009</t>
  </si>
  <si>
    <t xml:space="preserve">U620WB_A0022_C6009.jpg</t>
  </si>
  <si>
    <t xml:space="preserve">U620WBA0022C6627</t>
  </si>
  <si>
    <t xml:space="preserve">U620WB_A0022_C6627.jpg</t>
  </si>
  <si>
    <t xml:space="preserve">U NEW LIFE</t>
  </si>
  <si>
    <t xml:space="preserve">U62P4CA0022C1018</t>
  </si>
  <si>
    <t xml:space="preserve">U62P4C_A0022_C1018.jpg</t>
  </si>
  <si>
    <t xml:space="preserve">U62P4CA0022C9004</t>
  </si>
  <si>
    <t xml:space="preserve">U62P4C_A0022_C9004.jpg</t>
  </si>
  <si>
    <t xml:space="preserve">ANTHRACITE</t>
  </si>
  <si>
    <t xml:space="preserve">U62P4CA0043C6006</t>
  </si>
  <si>
    <t xml:space="preserve">U62P4C_A0043_C6006.jpg</t>
  </si>
  <si>
    <t xml:space="preserve">DK BROWN</t>
  </si>
  <si>
    <t xml:space="preserve">U62P4CA0043C9997</t>
  </si>
  <si>
    <t xml:space="preserve">U62P4C_A0043_C9997.jpg</t>
  </si>
  <si>
    <t xml:space="preserve">UOMO RIKIN</t>
  </si>
  <si>
    <t xml:space="preserve">U64W1FA0046C4072</t>
  </si>
  <si>
    <t xml:space="preserve">U64W1F_A0046_C4072.jpg</t>
  </si>
  <si>
    <t xml:space="preserve">DK ROYAL</t>
  </si>
  <si>
    <t xml:space="preserve">U64W1FA0046C5004</t>
  </si>
  <si>
    <t xml:space="preserve">U64W1F_A0046_C5004.jpg</t>
  </si>
  <si>
    <t xml:space="preserve">SAND</t>
  </si>
  <si>
    <t xml:space="preserve">U64W1FA0046C6627</t>
  </si>
  <si>
    <t xml:space="preserve">U64W1F_A0046_C6627.jpg</t>
  </si>
  <si>
    <t xml:space="preserve">U CLEMET</t>
  </si>
  <si>
    <t xml:space="preserve">U722FBA2243C4000</t>
  </si>
  <si>
    <t xml:space="preserve">U722FB_A2243_C4000.jpg</t>
  </si>
  <si>
    <t xml:space="preserve">BLUE</t>
  </si>
  <si>
    <t xml:space="preserve">U722FBA4323C6029</t>
  </si>
  <si>
    <t xml:space="preserve">U722FB_A4323_C6029.jpg</t>
  </si>
  <si>
    <t xml:space="preserve">A4323</t>
  </si>
  <si>
    <t xml:space="preserve">TAUPE</t>
  </si>
  <si>
    <t xml:space="preserve">SMO.LEA+OIL.SUEDE</t>
  </si>
  <si>
    <t xml:space="preserve">U722FBA4323C6479</t>
  </si>
  <si>
    <t xml:space="preserve">U722FB_A4323_C6479.jpg</t>
  </si>
  <si>
    <t xml:space="preserve">BROWN/TAUPE</t>
  </si>
  <si>
    <t xml:space="preserve">U722FBA8522C0005</t>
  </si>
  <si>
    <t xml:space="preserve">U722FB_A8522_C0005.jpg</t>
  </si>
  <si>
    <t xml:space="preserve">A8522</t>
  </si>
  <si>
    <t xml:space="preserve">BLACK/DK GREY</t>
  </si>
  <si>
    <t xml:space="preserve">NAPPA+SUEDE</t>
  </si>
  <si>
    <t xml:space="preserve">U722FBA8522C9002</t>
  </si>
  <si>
    <t xml:space="preserve">U722FB_A8522_C9002.jpg</t>
  </si>
  <si>
    <t xml:space="preserve">DK GREY</t>
  </si>
  <si>
    <t xml:space="preserve">U WILBURG</t>
  </si>
  <si>
    <t xml:space="preserve">U722SBA0022C9999</t>
  </si>
  <si>
    <t xml:space="preserve">U722SB_A0022_C9999.jpg</t>
  </si>
  <si>
    <t xml:space="preserve">U722SBA0032C9002</t>
  </si>
  <si>
    <t xml:space="preserve">U722SB_A0032_C9002.jpg</t>
  </si>
  <si>
    <t xml:space="preserve">A0032</t>
  </si>
  <si>
    <t xml:space="preserve">NUBUCK</t>
  </si>
  <si>
    <t xml:space="preserve">U722SBA0046C9999</t>
  </si>
  <si>
    <t xml:space="preserve">U722SB_A0046_C9999.jpg</t>
  </si>
  <si>
    <t xml:space="preserve">UOMO CART</t>
  </si>
  <si>
    <t xml:space="preserve">U72S4AA2254C0659</t>
  </si>
  <si>
    <t xml:space="preserve">U72S4A_A2254_C0659.jpg</t>
  </si>
  <si>
    <t xml:space="preserve">A2254</t>
  </si>
  <si>
    <t xml:space="preserve">NAVY/ORANGE</t>
  </si>
  <si>
    <t xml:space="preserve">SUEDE+GBK</t>
  </si>
  <si>
    <t xml:space="preserve">UOMO MITO</t>
  </si>
  <si>
    <t xml:space="preserve">U2202BA1422C6005</t>
  </si>
  <si>
    <t xml:space="preserve">U2202B_A1422_C6005.jpg</t>
  </si>
  <si>
    <t xml:space="preserve">U2202BA1422C9999</t>
  </si>
  <si>
    <t xml:space="preserve">U2202B_A1422_C9999.jpg</t>
  </si>
  <si>
    <t xml:space="preserve">UOMO SNAKE</t>
  </si>
  <si>
    <t xml:space="preserve">U2207VA1422C9999</t>
  </si>
  <si>
    <t xml:space="preserve">U2207V_A1422_C9999.jpg</t>
  </si>
  <si>
    <t xml:space="preserve">UOMO ICONA</t>
  </si>
  <si>
    <t xml:space="preserve">U2210LA0081C6135</t>
  </si>
  <si>
    <t xml:space="preserve">U2210L_A0081_C6135.jpg</t>
  </si>
  <si>
    <t xml:space="preserve">A0081</t>
  </si>
  <si>
    <t xml:space="preserve">EBONY/DK GREY</t>
  </si>
  <si>
    <t xml:space="preserve">GOAT</t>
  </si>
  <si>
    <t xml:space="preserve">U2210LA0081C6777</t>
  </si>
  <si>
    <t xml:space="preserve">U2210L_A0081_C6777.jpg</t>
  </si>
  <si>
    <t xml:space="preserve">TOBACCO</t>
  </si>
  <si>
    <t xml:space="preserve">U2210LA4681C0945</t>
  </si>
  <si>
    <t xml:space="preserve">U2210L_A4681_C0945.jpg</t>
  </si>
  <si>
    <t xml:space="preserve">A4681</t>
  </si>
  <si>
    <t xml:space="preserve">BROWN/DK GREY</t>
  </si>
  <si>
    <t xml:space="preserve">TUMB.LEA.+GOAT LEA.</t>
  </si>
  <si>
    <t xml:space="preserve">U2210LALT43C0017</t>
  </si>
  <si>
    <t xml:space="preserve">U2210L_ALT43_C0017.jpg</t>
  </si>
  <si>
    <t xml:space="preserve">ALT43</t>
  </si>
  <si>
    <t xml:space="preserve">BLACK/GREY</t>
  </si>
  <si>
    <t xml:space="preserve">NBK GOAT+SMO.LEA.</t>
  </si>
  <si>
    <t xml:space="preserve">U2210LALT81C0111</t>
  </si>
  <si>
    <t xml:space="preserve">U2210L_ALT81_C0111.jpg</t>
  </si>
  <si>
    <t xml:space="preserve">ALT81</t>
  </si>
  <si>
    <t xml:space="preserve">BLACK/BROWN</t>
  </si>
  <si>
    <t xml:space="preserve">NBK GOAT+GOAT</t>
  </si>
  <si>
    <t xml:space="preserve">U2210LALT81C9209</t>
  </si>
  <si>
    <t xml:space="preserve">U2210L_ALT81_C9209.jpg</t>
  </si>
  <si>
    <t xml:space="preserve">BLACK/COGNAC</t>
  </si>
  <si>
    <t xml:space="preserve">U2210LALT81C9229</t>
  </si>
  <si>
    <t xml:space="preserve">U2210L_ALT81_C9229.jpg</t>
  </si>
  <si>
    <t xml:space="preserve">BLACK/DK BROWN</t>
  </si>
  <si>
    <t xml:space="preserve">U22W1BA0085C9999</t>
  </si>
  <si>
    <t xml:space="preserve">U22W1B_A0085_C9999.jpg</t>
  </si>
  <si>
    <t xml:space="preserve">A0085</t>
  </si>
  <si>
    <t xml:space="preserve">NAPPA</t>
  </si>
  <si>
    <t xml:space="preserve">ANKLE BOOTS</t>
  </si>
  <si>
    <t xml:space="preserve">U2458DA0022C9999</t>
  </si>
  <si>
    <t xml:space="preserve">U2458D_A0022_C9999.jpg</t>
  </si>
  <si>
    <t xml:space="preserve">U2458DA0043C9999</t>
  </si>
  <si>
    <t xml:space="preserve">U2458D_A0043_C9999.jpg</t>
  </si>
  <si>
    <t xml:space="preserve">U2458DA0085C9999</t>
  </si>
  <si>
    <t xml:space="preserve">U2458D_A0085_C9999.jpg</t>
  </si>
  <si>
    <t xml:space="preserve">UOMO SYMBOL</t>
  </si>
  <si>
    <t xml:space="preserve">U24A5GA0046C1006</t>
  </si>
  <si>
    <t xml:space="preserve">U24A5G_A0046_C1006.jpg</t>
  </si>
  <si>
    <t xml:space="preserve">GREY</t>
  </si>
  <si>
    <t xml:space="preserve">U24A5GA0046C6054</t>
  </si>
  <si>
    <t xml:space="preserve">U24A5G_A0046_C6054.jpg</t>
  </si>
  <si>
    <t xml:space="preserve">BRANDY</t>
  </si>
  <si>
    <t xml:space="preserve">U32A5CA0043C9999</t>
  </si>
  <si>
    <t xml:space="preserve">U32A5C_A0043_C9999.jpg</t>
  </si>
  <si>
    <t xml:space="preserve">U34A5DA0085C9999</t>
  </si>
  <si>
    <t xml:space="preserve">U34A5D_A0085_C9999.jpg</t>
  </si>
  <si>
    <t xml:space="preserve">U34A5JA0022C6007</t>
  </si>
  <si>
    <t xml:space="preserve">U34A5J_A0022_C6007.jpg</t>
  </si>
  <si>
    <t xml:space="preserve">CIGAR</t>
  </si>
  <si>
    <t xml:space="preserve">U34S4VA1422C6006</t>
  </si>
  <si>
    <t xml:space="preserve">U34S4V_A1422_C6006.jpg</t>
  </si>
  <si>
    <t xml:space="preserve">U34S4VA1422C9999</t>
  </si>
  <si>
    <t xml:space="preserve">U34S4V_A1422_C9999.jpg</t>
  </si>
  <si>
    <t xml:space="preserve">U42A5BA0043C9999</t>
  </si>
  <si>
    <t xml:space="preserve">U42A5B_A0043_C9999.jpg</t>
  </si>
  <si>
    <t xml:space="preserve">U44A5BA00QLC9999</t>
  </si>
  <si>
    <t xml:space="preserve">U44A5B_A00QL_C9999.jpg</t>
  </si>
  <si>
    <t xml:space="preserve">U PAVEL</t>
  </si>
  <si>
    <t xml:space="preserve">U44P7AA0046C0579</t>
  </si>
  <si>
    <t xml:space="preserve">U44P7A_A0046_C0579.jpg</t>
  </si>
  <si>
    <t xml:space="preserve">GREY/WHITE</t>
  </si>
  <si>
    <t xml:space="preserve">U44P7AA3346C0038</t>
  </si>
  <si>
    <t xml:space="preserve">U44P7A_A3346_C0038.jpg</t>
  </si>
  <si>
    <t xml:space="preserve">A3346</t>
  </si>
  <si>
    <t xml:space="preserve">BLACK/ORANGE</t>
  </si>
  <si>
    <t xml:space="preserve">TUMB.NBK+TUMB.LEA.</t>
  </si>
  <si>
    <t xml:space="preserve">U44P7AA3381C0017</t>
  </si>
  <si>
    <t xml:space="preserve">U44P7A_A3381_C0017.jpg</t>
  </si>
  <si>
    <t xml:space="preserve">A3381</t>
  </si>
  <si>
    <t xml:space="preserve">TUMB.NBK+GOAT LEA.</t>
  </si>
  <si>
    <t xml:space="preserve">U44P7AA3381C9352</t>
  </si>
  <si>
    <t xml:space="preserve">U44P7A_A3381_C9352.jpg</t>
  </si>
  <si>
    <t xml:space="preserve">BLACK/BISCUIT</t>
  </si>
  <si>
    <t xml:space="preserve">U44P7AA4633C0127</t>
  </si>
  <si>
    <t xml:space="preserve">U44P7A_A4633_C0127.jpg</t>
  </si>
  <si>
    <t xml:space="preserve">A4633</t>
  </si>
  <si>
    <t xml:space="preserve">BLACK/WHITE</t>
  </si>
  <si>
    <t xml:space="preserve">TUMB.LEA+TUMB.NBK</t>
  </si>
  <si>
    <t xml:space="preserve">U44P7AA4633C9287</t>
  </si>
  <si>
    <t xml:space="preserve">U44P7A_A4633_C9287.jpg</t>
  </si>
  <si>
    <t xml:space="preserve">BLACK/TAUPE</t>
  </si>
  <si>
    <t xml:space="preserve">U44P7AA8133C7005</t>
  </si>
  <si>
    <t xml:space="preserve">U44P7A_A8133_C7005.jpg</t>
  </si>
  <si>
    <t xml:space="preserve">A8133</t>
  </si>
  <si>
    <t xml:space="preserve">BORDEAUX</t>
  </si>
  <si>
    <t xml:space="preserve">GOAT LEA+NBK BOTT.</t>
  </si>
  <si>
    <t xml:space="preserve">U44P7BA2254C9287</t>
  </si>
  <si>
    <t xml:space="preserve">U44P7B_A2254_C9287.jpg</t>
  </si>
  <si>
    <t xml:space="preserve">U FIESOLE B ABX</t>
  </si>
  <si>
    <t xml:space="preserve">U44Z9BA0045C6002</t>
  </si>
  <si>
    <t xml:space="preserve">U44Z9B_A0045_C6002.jpg</t>
  </si>
  <si>
    <t xml:space="preserve">A0045</t>
  </si>
  <si>
    <t xml:space="preserve">LT BROWN</t>
  </si>
  <si>
    <t xml:space="preserve">OILED LEATHER</t>
  </si>
  <si>
    <t xml:space="preserve">U5202BA1422C9999</t>
  </si>
  <si>
    <t xml:space="preserve">U5202B_A1422_C9999.jpg</t>
  </si>
  <si>
    <t xml:space="preserve">UOMO SNAKE MOCASSINO</t>
  </si>
  <si>
    <t xml:space="preserve">U5207AA0046C9999</t>
  </si>
  <si>
    <t xml:space="preserve">U5207A_A0046_C9999.jpg</t>
  </si>
  <si>
    <t xml:space="preserve">U5207DA2254C9999</t>
  </si>
  <si>
    <t xml:space="preserve">U5207D_A2254_C9999.jpg</t>
  </si>
  <si>
    <t xml:space="preserve">U5207DA5414C4002</t>
  </si>
  <si>
    <t xml:space="preserve">U5207D_A5414_C4002.jpg</t>
  </si>
  <si>
    <t xml:space="preserve">A5414</t>
  </si>
  <si>
    <t xml:space="preserve">GBK+MESH</t>
  </si>
  <si>
    <t xml:space="preserve">U5207DA5414C9999</t>
  </si>
  <si>
    <t xml:space="preserve">U5207D_A5414_C9999.jpg</t>
  </si>
  <si>
    <t xml:space="preserve">UOMO FAST</t>
  </si>
  <si>
    <t xml:space="preserve">U5251CA0046C9999</t>
  </si>
  <si>
    <t xml:space="preserve">U5251C_A0046_C9999.jpg</t>
  </si>
  <si>
    <t xml:space="preserve">U52A5AA0043C6002</t>
  </si>
  <si>
    <t xml:space="preserve">U52A5A_A0043_C6002.jpg</t>
  </si>
  <si>
    <t xml:space="preserve">U52A8AA0045C6001</t>
  </si>
  <si>
    <t xml:space="preserve">U52A8A_A0045_C6001.jpg</t>
  </si>
  <si>
    <t xml:space="preserve">COGNAC</t>
  </si>
  <si>
    <t xml:space="preserve">U52W1BA0043C9999</t>
  </si>
  <si>
    <t xml:space="preserve">U52W1B_A0043_C9999.jpg</t>
  </si>
  <si>
    <t xml:space="preserve">U NORWOLK</t>
  </si>
  <si>
    <t xml:space="preserve">U54E2DA0022C6627</t>
  </si>
  <si>
    <t xml:space="preserve">U54E2D_A0022_C6627.jpg</t>
  </si>
  <si>
    <t xml:space="preserve">U54F8AA0046C1006</t>
  </si>
  <si>
    <t xml:space="preserve">U54F8A_A0046_C1006.jpg</t>
  </si>
  <si>
    <t xml:space="preserve">U54G4AA5422C4002</t>
  </si>
  <si>
    <t xml:space="preserve">U54G4A_A5422_C4002.jpg</t>
  </si>
  <si>
    <t xml:space="preserve">U54G4AA5422C9999</t>
  </si>
  <si>
    <t xml:space="preserve">U54G4A_A5422_C9999.jpg</t>
  </si>
  <si>
    <t xml:space="preserve">U54G4FA0022C4002</t>
  </si>
  <si>
    <t xml:space="preserve">U54G4F_A0022_C4002.jpg</t>
  </si>
  <si>
    <t xml:space="preserve">U54G4FA0022C6005</t>
  </si>
  <si>
    <t xml:space="preserve">U54G4F_A0022_C6005.jpg</t>
  </si>
  <si>
    <t xml:space="preserve">MIX</t>
  </si>
  <si>
    <t xml:space="preserve">U PERICLE</t>
  </si>
  <si>
    <t xml:space="preserve">U620REA0043C1006</t>
  </si>
  <si>
    <t xml:space="preserve">U620RE_A0043_C1006.jpg</t>
  </si>
  <si>
    <t xml:space="preserve">U62P4CA0022C9999</t>
  </si>
  <si>
    <t xml:space="preserve">U62P4C_A0022_C9999.jpg</t>
  </si>
  <si>
    <t xml:space="preserve">U62P4CA0043C4002</t>
  </si>
  <si>
    <t xml:space="preserve">U62P4C_A0043_C4002.jpg</t>
  </si>
  <si>
    <t xml:space="preserve">U62P4CA0043C6026</t>
  </si>
  <si>
    <t xml:space="preserve">U62P4C_A0043_C6026.jpg</t>
  </si>
  <si>
    <t xml:space="preserve">DK COGNAC</t>
  </si>
  <si>
    <t xml:space="preserve">U62P4CA0043C9999</t>
  </si>
  <si>
    <t xml:space="preserve">U62P4C_A0043_C9999.jpg</t>
  </si>
  <si>
    <t xml:space="preserve">U62P4DA0043C9997</t>
  </si>
  <si>
    <t xml:space="preserve">U62P4D_A0043_C9997.jpg</t>
  </si>
  <si>
    <t xml:space="preserve">U RICKMOVE</t>
  </si>
  <si>
    <t xml:space="preserve">U641YCA22AFC9002</t>
  </si>
  <si>
    <t xml:space="preserve">U641YC_A22AF_C9002.jpg</t>
  </si>
  <si>
    <t xml:space="preserve">A22AF</t>
  </si>
  <si>
    <t xml:space="preserve">SUEDE+SYNT.SUEDE</t>
  </si>
  <si>
    <t xml:space="preserve">U641YCA22AFC9999</t>
  </si>
  <si>
    <t xml:space="preserve">U641YC_A22AF_C9999.jpg</t>
  </si>
  <si>
    <t xml:space="preserve">U64W1CA0085C9004</t>
  </si>
  <si>
    <t xml:space="preserve">U64W1C_A0085_C9004.jpg</t>
  </si>
  <si>
    <t xml:space="preserve">U722FBA2246C6029</t>
  </si>
  <si>
    <t xml:space="preserve">U722FB_A2246_C6029.jpg</t>
  </si>
  <si>
    <t xml:space="preserve">U722FBA22FFC0013</t>
  </si>
  <si>
    <t xml:space="preserve">U722FB_A22FF_C0013.jpg</t>
  </si>
  <si>
    <t xml:space="preserve">U722FBA4322C6519</t>
  </si>
  <si>
    <t xml:space="preserve">U722FB_A4322_C6519.jpg</t>
  </si>
  <si>
    <t xml:space="preserve">A4322</t>
  </si>
  <si>
    <t xml:space="preserve">BROWN/CHOCOLATE</t>
  </si>
  <si>
    <t xml:space="preserve">SMOOTH LEA+SUEDE</t>
  </si>
  <si>
    <t xml:space="preserve">U722FBA4323C6009</t>
  </si>
  <si>
    <t xml:space="preserve">U722FB_A4323_C6009.jpg</t>
  </si>
  <si>
    <t xml:space="preserve">U722FBA8522C4002</t>
  </si>
  <si>
    <t xml:space="preserve">U722FB_A8522_C4002.jpg</t>
  </si>
  <si>
    <t xml:space="preserve">U722FBA8522C6014</t>
  </si>
  <si>
    <t xml:space="preserve">U722FB_A8522_C6014.jpg</t>
  </si>
  <si>
    <t xml:space="preserve">BRICK</t>
  </si>
  <si>
    <t xml:space="preserve">U722SCA00LTC9999</t>
  </si>
  <si>
    <t xml:space="preserve">U722SC_A00LT_C9999.jpg</t>
  </si>
  <si>
    <t xml:space="preserve">A00LT</t>
  </si>
  <si>
    <t xml:space="preserve">NBK GOAT LEA</t>
  </si>
  <si>
    <t xml:space="preserve">U72S4AA2214C0021</t>
  </si>
  <si>
    <t xml:space="preserve">U72S4A_A2214_C0021.jpg</t>
  </si>
  <si>
    <t xml:space="preserve">A2214</t>
  </si>
  <si>
    <t xml:space="preserve">BROWN/BEIGE</t>
  </si>
  <si>
    <t xml:space="preserve">SUEDE+MESH</t>
  </si>
  <si>
    <t xml:space="preserve">SS</t>
  </si>
  <si>
    <t xml:space="preserve">Junior Boy</t>
  </si>
  <si>
    <t xml:space="preserve">J XLED BOY</t>
  </si>
  <si>
    <t xml:space="preserve">J927QB01454C0749</t>
  </si>
  <si>
    <t xml:space="preserve">J927QB_01454_C0749.jpg</t>
  </si>
  <si>
    <t xml:space="preserve">01454</t>
  </si>
  <si>
    <t xml:space="preserve">NAVY/LIME</t>
  </si>
  <si>
    <t xml:space="preserve">MESH+GEOBUCK</t>
  </si>
  <si>
    <t xml:space="preserve">no battery</t>
  </si>
  <si>
    <t xml:space="preserve">Junior Girl</t>
  </si>
  <si>
    <t xml:space="preserve">J XLED GIRL</t>
  </si>
  <si>
    <t xml:space="preserve">J928DA014BUC1F8W</t>
  </si>
  <si>
    <t xml:space="preserve">J928DA_014BU_C1F8W.jpg</t>
  </si>
  <si>
    <t xml:space="preserve">014BU</t>
  </si>
  <si>
    <t xml:space="preserve">GREY/LT ROSE</t>
  </si>
  <si>
    <t xml:space="preserve">MESH+TUMBL.SYNT.LEA</t>
  </si>
  <si>
    <t xml:space="preserve">J927QB01454C0404</t>
  </si>
  <si>
    <t xml:space="preserve">J927QB_01454_C0404.jpg</t>
  </si>
  <si>
    <t xml:space="preserve">WHITE/BLACK</t>
  </si>
  <si>
    <t xml:space="preserve">J927QB01454C0432</t>
  </si>
  <si>
    <t xml:space="preserve">J927QB_01454_C0432.jpg</t>
  </si>
  <si>
    <t xml:space="preserve">ROYAL/WHITE</t>
  </si>
  <si>
    <t xml:space="preserve">JR BETTER</t>
  </si>
  <si>
    <t xml:space="preserve">J44C1BA1154C5236</t>
  </si>
  <si>
    <t xml:space="preserve">J44C1B_A1154_C5236.jpg</t>
  </si>
  <si>
    <t xml:space="preserve">A1154</t>
  </si>
  <si>
    <t xml:space="preserve">BEIGE/LIME</t>
  </si>
  <si>
    <t xml:space="preserve">TEXT+GBK</t>
  </si>
  <si>
    <t xml:space="preserve">J928DA014BUC0404</t>
  </si>
  <si>
    <t xml:space="preserve">J928DA_014BU_C0404.jpg</t>
  </si>
  <si>
    <t xml:space="preserve">J44C1BA1154C0036</t>
  </si>
  <si>
    <t xml:space="preserve">J44C1B_A1154_C0036.jpg</t>
  </si>
  <si>
    <t xml:space="preserve">GREY/ORANGE</t>
  </si>
  <si>
    <t xml:space="preserve">J927QB01454C0020</t>
  </si>
  <si>
    <t xml:space="preserve">J927QB_01454_C0020.jpg</t>
  </si>
  <si>
    <t xml:space="preserve">RED/BLACK</t>
  </si>
  <si>
    <t xml:space="preserve">J927QB01454C0127</t>
  </si>
  <si>
    <t xml:space="preserve">J927QB_01454_C0127.jpg</t>
  </si>
  <si>
    <t xml:space="preserve">J44C1BA1154C0832</t>
  </si>
  <si>
    <t xml:space="preserve">J44C1B_A1154_C0832.jpg</t>
  </si>
  <si>
    <t xml:space="preserve">NAVY/LT GREY</t>
  </si>
  <si>
    <t xml:space="preserve">J XITIZEN BOY</t>
  </si>
  <si>
    <t xml:space="preserve">J54Z5AA5422C9002</t>
  </si>
  <si>
    <t xml:space="preserve">J54Z5A_A5422_C9002.jpg</t>
  </si>
  <si>
    <t xml:space="preserve">J44C1BA1154C0502</t>
  </si>
  <si>
    <t xml:space="preserve">J44C1B_A1154_C0502.jpg</t>
  </si>
  <si>
    <t xml:space="preserve">GREY/PINK</t>
  </si>
  <si>
    <t xml:space="preserve">JR GERMAN</t>
  </si>
  <si>
    <t xml:space="preserve">J72F9AA5414C0127</t>
  </si>
  <si>
    <t xml:space="preserve">J72F9A_A5414_C0127.jpg</t>
  </si>
  <si>
    <t xml:space="preserve">J KOMMODOR BOY</t>
  </si>
  <si>
    <t xml:space="preserve">J925PA014BUC0749</t>
  </si>
  <si>
    <t xml:space="preserve">J925PA_014BU_C0749.jpg</t>
  </si>
  <si>
    <t xml:space="preserve">J925PA014BUC0685</t>
  </si>
  <si>
    <t xml:space="preserve">J925PA_014BU_C0685.jpg</t>
  </si>
  <si>
    <t xml:space="preserve">ROYAL/ORANGE</t>
  </si>
  <si>
    <t xml:space="preserve">SANDALS</t>
  </si>
  <si>
    <t xml:space="preserve">JR SANDAL ROXANNE</t>
  </si>
  <si>
    <t xml:space="preserve">J52D9AA5415C5000</t>
  </si>
  <si>
    <t xml:space="preserve">J52D9A_A5415_C5000.jpg</t>
  </si>
  <si>
    <t xml:space="preserve">A5415</t>
  </si>
  <si>
    <t xml:space="preserve">BEIGE</t>
  </si>
  <si>
    <t xml:space="preserve">GBK+LYCRA</t>
  </si>
  <si>
    <t xml:space="preserve">JR</t>
  </si>
  <si>
    <t xml:space="preserve">J72F9AA5414C0071</t>
  </si>
  <si>
    <t xml:space="preserve">J72F9A_A5414_C0071.jpg</t>
  </si>
  <si>
    <t xml:space="preserve">DK GREY/ROYAL</t>
  </si>
  <si>
    <t xml:space="preserve">J72F9AA5414C9879</t>
  </si>
  <si>
    <t xml:space="preserve">J72F9A_A5414_C9879.jpg</t>
  </si>
  <si>
    <t xml:space="preserve">DK GREY/WHITE</t>
  </si>
  <si>
    <t xml:space="preserve">J ORIZONT BOY</t>
  </si>
  <si>
    <t xml:space="preserve">J740CAA5422C6000</t>
  </si>
  <si>
    <t xml:space="preserve">J740CA_A5422_C6000.jpg</t>
  </si>
  <si>
    <t xml:space="preserve">JR CREAMY</t>
  </si>
  <si>
    <t xml:space="preserve">J64L5AA22HIC9002</t>
  </si>
  <si>
    <t xml:space="preserve">J64L5A_A22HI_C9002.jpg</t>
  </si>
  <si>
    <t xml:space="preserve">A22HI</t>
  </si>
  <si>
    <t xml:space="preserve">J CREAMY A - SCAM+VERN.SIN.MET</t>
  </si>
  <si>
    <t xml:space="preserve">J OVERLAND B GIRL AB</t>
  </si>
  <si>
    <t xml:space="preserve">J740FBA1154C8004</t>
  </si>
  <si>
    <t xml:space="preserve">J740FB_A1154_C8004.jpg</t>
  </si>
  <si>
    <t xml:space="preserve">PINK</t>
  </si>
  <si>
    <t xml:space="preserve">BOOTS</t>
  </si>
  <si>
    <t xml:space="preserve">JR SOFIA</t>
  </si>
  <si>
    <t xml:space="preserve">J54D3BA0077C6029</t>
  </si>
  <si>
    <t xml:space="preserve">J54D3B_A0077_C6029.jpg</t>
  </si>
  <si>
    <t xml:space="preserve">A0077</t>
  </si>
  <si>
    <t xml:space="preserve">J SOFIA B - SCAM.BRILL.</t>
  </si>
  <si>
    <t xml:space="preserve">J MERYEM GIRL</t>
  </si>
  <si>
    <t xml:space="preserve">J744WAA0054C8275</t>
  </si>
  <si>
    <t xml:space="preserve">J744WA_A0054_C8275.jpg</t>
  </si>
  <si>
    <t xml:space="preserve">A0054</t>
  </si>
  <si>
    <t xml:space="preserve">LILAC/BLACK</t>
  </si>
  <si>
    <t xml:space="preserve">GEOBUCK</t>
  </si>
  <si>
    <t xml:space="preserve">J744WAA5411C0131</t>
  </si>
  <si>
    <t xml:space="preserve">J744WA_A5411_C0131.jpg</t>
  </si>
  <si>
    <t xml:space="preserve">A5411</t>
  </si>
  <si>
    <t xml:space="preserve">PINK/BLUE</t>
  </si>
  <si>
    <t xml:space="preserve">GBK+TEXTILE</t>
  </si>
  <si>
    <t xml:space="preserve">J740FBA1154C8002</t>
  </si>
  <si>
    <t xml:space="preserve">J740FB_A1154_C8002.jpg</t>
  </si>
  <si>
    <t xml:space="preserve">FUCHSIA</t>
  </si>
  <si>
    <t xml:space="preserve">J54D3BA0077C9999</t>
  </si>
  <si>
    <t xml:space="preserve">J54D3B_A0077_C9999.jpg</t>
  </si>
  <si>
    <t xml:space="preserve">JR OVERLAND B ABX</t>
  </si>
  <si>
    <t xml:space="preserve">J7440AA1154C1006</t>
  </si>
  <si>
    <t xml:space="preserve">J7440A_A1154_C1006.jpg</t>
  </si>
  <si>
    <t xml:space="preserve">J ALASKA XG GIRL B W</t>
  </si>
  <si>
    <t xml:space="preserve">J742RAA1150C0502</t>
  </si>
  <si>
    <t xml:space="preserve">J742RA_A1150_C0502.jpg</t>
  </si>
  <si>
    <t xml:space="preserve">A1150</t>
  </si>
  <si>
    <t xml:space="preserve">TEXTILE+DBK</t>
  </si>
  <si>
    <t xml:space="preserve">J742RAA1150C0694</t>
  </si>
  <si>
    <t xml:space="preserve">J742RA_A1150_C0694.jpg</t>
  </si>
  <si>
    <t xml:space="preserve">NAVY/PINK</t>
  </si>
  <si>
    <t xml:space="preserve">J ALASKA XG BOY B WP</t>
  </si>
  <si>
    <t xml:space="preserve">J742MAA1150C4002</t>
  </si>
  <si>
    <t xml:space="preserve">J742MA_A1150_C4002.jpg</t>
  </si>
  <si>
    <t xml:space="preserve">J742MAA1150C0051</t>
  </si>
  <si>
    <t xml:space="preserve">J742MA_A1150_C0051.jpg</t>
  </si>
  <si>
    <t xml:space="preserve">GREY/RED</t>
  </si>
  <si>
    <t xml:space="preserve">JR WILLIAM</t>
  </si>
  <si>
    <t xml:space="preserve">J54E6BACL22C4002</t>
  </si>
  <si>
    <t xml:space="preserve">J54E6B_ACL22_C4002.jpg</t>
  </si>
  <si>
    <t xml:space="preserve">ACL22</t>
  </si>
  <si>
    <t xml:space="preserve">WAXED LEA+SUEDE</t>
  </si>
  <si>
    <t xml:space="preserve">J744WAA5411C0563</t>
  </si>
  <si>
    <t xml:space="preserve">J744WA_A5411_C0563.jpg</t>
  </si>
  <si>
    <t xml:space="preserve">WHITE/FUCHSIA</t>
  </si>
  <si>
    <t xml:space="preserve">J54E6BA00CLC6006</t>
  </si>
  <si>
    <t xml:space="preserve">J54E6B_A00CL_C6006.jpg</t>
  </si>
  <si>
    <t xml:space="preserve">A00CL</t>
  </si>
  <si>
    <t xml:space="preserve">WAXED LEATHER</t>
  </si>
  <si>
    <t xml:space="preserve">J HOSHIKO GIRL</t>
  </si>
  <si>
    <t xml:space="preserve">J744SCA5414C2001</t>
  </si>
  <si>
    <t xml:space="preserve">J744SC_A5414_C2001.jpg</t>
  </si>
  <si>
    <t xml:space="preserve">FLUO YELLOW</t>
  </si>
  <si>
    <t xml:space="preserve">JR WILLIAM B ABX</t>
  </si>
  <si>
    <t xml:space="preserve">J5431AASEBCC7013</t>
  </si>
  <si>
    <t xml:space="preserve">J5431A_ASEBC_C7013.jpg</t>
  </si>
  <si>
    <t xml:space="preserve">ASEBC</t>
  </si>
  <si>
    <t xml:space="preserve">LT ORANGE</t>
  </si>
  <si>
    <t xml:space="preserve">BUFFALO NBK+SYNTH.LEA.</t>
  </si>
  <si>
    <t xml:space="preserve">J744SCA5414C7007</t>
  </si>
  <si>
    <t xml:space="preserve">J744SC_A5414_C7007.jpg</t>
  </si>
  <si>
    <t xml:space="preserve">ORANGE</t>
  </si>
  <si>
    <t xml:space="preserve">J54E6BACL22C0324</t>
  </si>
  <si>
    <t xml:space="preserve">J54E6B_ACL22_C0324.jpg</t>
  </si>
  <si>
    <t xml:space="preserve">BROWN/YELLOW</t>
  </si>
  <si>
    <t xml:space="preserve">J54D3FA0077C6029</t>
  </si>
  <si>
    <t xml:space="preserve">J54D3F_A0077_C6029.jpg</t>
  </si>
  <si>
    <t xml:space="preserve">J SOFIA F - SCAM.BRILL.</t>
  </si>
  <si>
    <t xml:space="preserve">JR VITA</t>
  </si>
  <si>
    <t xml:space="preserve">J62A4AABC85C1292</t>
  </si>
  <si>
    <t xml:space="preserve">J62A4A_ABC85_C1292.jpg</t>
  </si>
  <si>
    <t xml:space="preserve">ABC85</t>
  </si>
  <si>
    <t xml:space="preserve">LT GREY/GREY</t>
  </si>
  <si>
    <t xml:space="preserve">SYNT.LEA+NAPPA</t>
  </si>
  <si>
    <t xml:space="preserve">J EMMAISI GIRL</t>
  </si>
  <si>
    <t xml:space="preserve">J744PAADHBCC9006</t>
  </si>
  <si>
    <t xml:space="preserve">J744PA_ADHBC_C9006.jpg</t>
  </si>
  <si>
    <t xml:space="preserve">ADHBC</t>
  </si>
  <si>
    <t xml:space="preserve">SMOKE GREY</t>
  </si>
  <si>
    <t xml:space="preserve">PR.SY.SUE+SY.LEA</t>
  </si>
  <si>
    <t xml:space="preserve">JR SNAKE MOC BOY</t>
  </si>
  <si>
    <t xml:space="preserve">J5216AACL14C0832</t>
  </si>
  <si>
    <t xml:space="preserve">J5216A_ACL14_C0832.jpg</t>
  </si>
  <si>
    <t xml:space="preserve">ACL14</t>
  </si>
  <si>
    <t xml:space="preserve">WAXED LEA+MESH</t>
  </si>
  <si>
    <t xml:space="preserve">J62A4AA5422C3009</t>
  </si>
  <si>
    <t xml:space="preserve">J62A4A_A5422_C3009.jpg</t>
  </si>
  <si>
    <t xml:space="preserve">MILITARY</t>
  </si>
  <si>
    <t xml:space="preserve">JR SAVAGE</t>
  </si>
  <si>
    <t xml:space="preserve">J4424AA22CLC6000</t>
  </si>
  <si>
    <t xml:space="preserve">J4424A_A22CL_C6000.jpg</t>
  </si>
  <si>
    <t xml:space="preserve">A22CL</t>
  </si>
  <si>
    <t xml:space="preserve">SUE+WAX.LEA.</t>
  </si>
  <si>
    <t xml:space="preserve">J54D3FA00CLC9999</t>
  </si>
  <si>
    <t xml:space="preserve">J54D3F_A00CL_C9999.jpg</t>
  </si>
  <si>
    <t xml:space="preserve">JR NOHA</t>
  </si>
  <si>
    <t xml:space="preserve">J5460BA0077C6029</t>
  </si>
  <si>
    <t xml:space="preserve">J5460B_A0077_C6029.jpg</t>
  </si>
  <si>
    <t xml:space="preserve">J NOHA B - SCAM.BRILL.</t>
  </si>
  <si>
    <t xml:space="preserve">J740CAA5422C4002</t>
  </si>
  <si>
    <t xml:space="preserve">J740CA_A5422_C4002.jpg</t>
  </si>
  <si>
    <t xml:space="preserve">J4424AA22CLC4000</t>
  </si>
  <si>
    <t xml:space="preserve">J4424A_A22CL_C4000.jpg</t>
  </si>
  <si>
    <t xml:space="preserve">J54D3AA0085C9999</t>
  </si>
  <si>
    <t xml:space="preserve">J54D3A_A0085_C9999.jpg</t>
  </si>
  <si>
    <t xml:space="preserve">J7440AA1154C4002</t>
  </si>
  <si>
    <t xml:space="preserve">J7440A_A1154_C4002.jpg</t>
  </si>
  <si>
    <t xml:space="preserve">J54D3FA00HMC9999</t>
  </si>
  <si>
    <t xml:space="preserve">J54D3F_A00HM_C9999.jpg</t>
  </si>
  <si>
    <t xml:space="preserve">A00HM</t>
  </si>
  <si>
    <t xml:space="preserve">J744PAADHBCC9002</t>
  </si>
  <si>
    <t xml:space="preserve">J744PA_ADHBC_C9002.jpg</t>
  </si>
  <si>
    <t xml:space="preserve">J TAWIS BOY</t>
  </si>
  <si>
    <t xml:space="preserve">J744YAA5414C9345</t>
  </si>
  <si>
    <t xml:space="preserve">J744YA_A5414_C9345.jpg</t>
  </si>
  <si>
    <t xml:space="preserve">DK GREY/ICE</t>
  </si>
  <si>
    <t xml:space="preserve">J4424AA22CLC6627</t>
  </si>
  <si>
    <t xml:space="preserve">J4424A_A22CL_C6627.jpg</t>
  </si>
  <si>
    <t xml:space="preserve">J54D3AA0081C6009</t>
  </si>
  <si>
    <t xml:space="preserve">J54D3A_A0081_C6009.jpg</t>
  </si>
  <si>
    <t xml:space="preserve">J54D3BA0045C6000</t>
  </si>
  <si>
    <t xml:space="preserve">J54D3B_A0045_C6000.jpg</t>
  </si>
  <si>
    <t xml:space="preserve">J54D3BA0046C9999</t>
  </si>
  <si>
    <t xml:space="preserve">J54D3B_A0046_C9999.jpg</t>
  </si>
  <si>
    <t xml:space="preserve">J54D3BA00CLC9999</t>
  </si>
  <si>
    <t xml:space="preserve">J54D3B_A00CL_C9999.jpg</t>
  </si>
  <si>
    <t xml:space="preserve">JR AXEL BOY</t>
  </si>
  <si>
    <t xml:space="preserve">J5486CA00CLC6006</t>
  </si>
  <si>
    <t xml:space="preserve">J5486C_A00CL_C6006.jpg</t>
  </si>
  <si>
    <t xml:space="preserve">J5460BA0077C9999</t>
  </si>
  <si>
    <t xml:space="preserve">J5460B_A0077_C9999.jpg</t>
  </si>
  <si>
    <t xml:space="preserve">J GISLI BOY</t>
  </si>
  <si>
    <t xml:space="preserve">J745CCA5411C0038</t>
  </si>
  <si>
    <t xml:space="preserve">J745CC_A5411_C0038.jpg</t>
  </si>
  <si>
    <t xml:space="preserve">J ZORIAN BOY</t>
  </si>
  <si>
    <t xml:space="preserve">J744ZAA5411C0036</t>
  </si>
  <si>
    <t xml:space="preserve">J744ZA_A5411_C0036.jpg</t>
  </si>
  <si>
    <t xml:space="preserve">J744YAA5414C0052</t>
  </si>
  <si>
    <t xml:space="preserve">J744YA_A5414_C0052.jpg</t>
  </si>
  <si>
    <t xml:space="preserve">BLACK/BLUE</t>
  </si>
  <si>
    <t xml:space="preserve">J54Z5AA5422C9997</t>
  </si>
  <si>
    <t xml:space="preserve">J54Z5A_A5422_C9997.jpg</t>
  </si>
  <si>
    <t xml:space="preserve">J744SCA5414C8033</t>
  </si>
  <si>
    <t xml:space="preserve">J744SC_A5414_C8033.jpg</t>
  </si>
  <si>
    <t xml:space="preserve">FLUO FUCHSIA</t>
  </si>
  <si>
    <t xml:space="preserve">J64L5AA8502C4002</t>
  </si>
  <si>
    <t xml:space="preserve">J64L5A_A8502_C4002.jpg</t>
  </si>
  <si>
    <t xml:space="preserve">A8502</t>
  </si>
  <si>
    <t xml:space="preserve">NAPPA+GBK PAT</t>
  </si>
  <si>
    <t xml:space="preserve">J54D3FA0045C6009</t>
  </si>
  <si>
    <t xml:space="preserve">J54D3F_A0045_C6009.jpg</t>
  </si>
  <si>
    <t xml:space="preserve">J54D3AA0081C9999</t>
  </si>
  <si>
    <t xml:space="preserve">J54D3A_A0081_C9999.jpg</t>
  </si>
  <si>
    <t xml:space="preserve">J745CCA5411C6402</t>
  </si>
  <si>
    <t xml:space="preserve">J745CC_A5411_C6402.jpg</t>
  </si>
  <si>
    <t xml:space="preserve">BROWN/AVIO</t>
  </si>
  <si>
    <t xml:space="preserve">J744PBAAU54C9999</t>
  </si>
  <si>
    <t xml:space="preserve">J744PB_AAU54_C9999.jpg</t>
  </si>
  <si>
    <t xml:space="preserve">AAU54</t>
  </si>
  <si>
    <t xml:space="preserve">SYNT.SUEDE+GBK</t>
  </si>
  <si>
    <t xml:space="preserve">J HOSHIKO BOY</t>
  </si>
  <si>
    <t xml:space="preserve">J745GCA5414C1010</t>
  </si>
  <si>
    <t xml:space="preserve">J745GC_A5414_C1010.jpg</t>
  </si>
  <si>
    <t xml:space="preserve">LT GREY</t>
  </si>
  <si>
    <t xml:space="preserve">J62A4AA5422C6009</t>
  </si>
  <si>
    <t xml:space="preserve">J62A4A_A5422_C6009.jpg</t>
  </si>
  <si>
    <t xml:space="preserve">J5431AASEBCC6738</t>
  </si>
  <si>
    <t xml:space="preserve">J5431A_ASEBC_C6738.jpg</t>
  </si>
  <si>
    <t xml:space="preserve">LT TAUPE</t>
  </si>
  <si>
    <t xml:space="preserve">J745CCA5411C4248</t>
  </si>
  <si>
    <t xml:space="preserve">J745CC_A5411_C4248.jpg</t>
  </si>
  <si>
    <t xml:space="preserve">NAVY/GREEN</t>
  </si>
  <si>
    <t xml:space="preserve">J745CDA54AUC0947</t>
  </si>
  <si>
    <t xml:space="preserve">J745CD_A54AU_C0947.jpg</t>
  </si>
  <si>
    <t xml:space="preserve">A54AU</t>
  </si>
  <si>
    <t xml:space="preserve">BROWN/NAVY</t>
  </si>
  <si>
    <t xml:space="preserve">GBK+GBK SUEDE</t>
  </si>
  <si>
    <t xml:space="preserve">J54Z5AA5422C6000</t>
  </si>
  <si>
    <t xml:space="preserve">J54Z5A_A5422_C6000.jpg</t>
  </si>
  <si>
    <t xml:space="preserve">J62A4AABC85C0661</t>
  </si>
  <si>
    <t xml:space="preserve">J62A4A_ABC85_C0661.jpg</t>
  </si>
  <si>
    <t xml:space="preserve">NAVY/GREY</t>
  </si>
  <si>
    <t xml:space="preserve">J744PBAAU54C9002</t>
  </si>
  <si>
    <t xml:space="preserve">J744PB_AAU54_C9002.jpg</t>
  </si>
  <si>
    <t xml:space="preserve">J62A4AA5422C4002</t>
  </si>
  <si>
    <t xml:space="preserve">J62A4A_A5422_C4002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€_-;\-* #,##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1</xdr:row>
      <xdr:rowOff>0</xdr:rowOff>
    </xdr:from>
    <xdr:to>
      <xdr:col>9</xdr:col>
      <xdr:colOff>720</xdr:colOff>
      <xdr:row>141</xdr:row>
      <xdr:rowOff>902880</xdr:rowOff>
    </xdr:to>
    <xdr:pic>
      <xdr:nvPicPr>
        <xdr:cNvPr id="0" name="imageIDG13" descr=""/>
        <xdr:cNvPicPr/>
      </xdr:nvPicPr>
      <xdr:blipFill>
        <a:blip r:embed="rId1"/>
        <a:stretch/>
      </xdr:blipFill>
      <xdr:spPr>
        <a:xfrm>
          <a:off x="7793280" y="15274152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9</xdr:row>
      <xdr:rowOff>0</xdr:rowOff>
    </xdr:from>
    <xdr:to>
      <xdr:col>9</xdr:col>
      <xdr:colOff>720</xdr:colOff>
      <xdr:row>139</xdr:row>
      <xdr:rowOff>902880</xdr:rowOff>
    </xdr:to>
    <xdr:pic>
      <xdr:nvPicPr>
        <xdr:cNvPr id="1" name="imageIDG14" descr=""/>
        <xdr:cNvPicPr/>
      </xdr:nvPicPr>
      <xdr:blipFill>
        <a:blip r:embed="rId2"/>
        <a:stretch/>
      </xdr:blipFill>
      <xdr:spPr>
        <a:xfrm>
          <a:off x="7793280" y="15050880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3</xdr:row>
      <xdr:rowOff>0</xdr:rowOff>
    </xdr:from>
    <xdr:to>
      <xdr:col>9</xdr:col>
      <xdr:colOff>720</xdr:colOff>
      <xdr:row>143</xdr:row>
      <xdr:rowOff>902880</xdr:rowOff>
    </xdr:to>
    <xdr:pic>
      <xdr:nvPicPr>
        <xdr:cNvPr id="2" name="imageIDG15" descr=""/>
        <xdr:cNvPicPr/>
      </xdr:nvPicPr>
      <xdr:blipFill>
        <a:blip r:embed="rId3"/>
        <a:stretch/>
      </xdr:blipFill>
      <xdr:spPr>
        <a:xfrm>
          <a:off x="7793280" y="15497424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7</xdr:row>
      <xdr:rowOff>0</xdr:rowOff>
    </xdr:from>
    <xdr:to>
      <xdr:col>9</xdr:col>
      <xdr:colOff>720</xdr:colOff>
      <xdr:row>137</xdr:row>
      <xdr:rowOff>902520</xdr:rowOff>
    </xdr:to>
    <xdr:pic>
      <xdr:nvPicPr>
        <xdr:cNvPr id="3" name="imageIDG27" descr=""/>
        <xdr:cNvPicPr/>
      </xdr:nvPicPr>
      <xdr:blipFill>
        <a:blip r:embed="rId4"/>
        <a:stretch/>
      </xdr:blipFill>
      <xdr:spPr>
        <a:xfrm>
          <a:off x="7793280" y="14827644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7</xdr:row>
      <xdr:rowOff>0</xdr:rowOff>
    </xdr:from>
    <xdr:to>
      <xdr:col>9</xdr:col>
      <xdr:colOff>720</xdr:colOff>
      <xdr:row>127</xdr:row>
      <xdr:rowOff>902880</xdr:rowOff>
    </xdr:to>
    <xdr:pic>
      <xdr:nvPicPr>
        <xdr:cNvPr id="4" name="imageIDG28" descr=""/>
        <xdr:cNvPicPr/>
      </xdr:nvPicPr>
      <xdr:blipFill>
        <a:blip r:embed="rId5"/>
        <a:stretch/>
      </xdr:blipFill>
      <xdr:spPr>
        <a:xfrm>
          <a:off x="7793280" y="13711284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1</xdr:row>
      <xdr:rowOff>0</xdr:rowOff>
    </xdr:from>
    <xdr:to>
      <xdr:col>9</xdr:col>
      <xdr:colOff>720</xdr:colOff>
      <xdr:row>131</xdr:row>
      <xdr:rowOff>902880</xdr:rowOff>
    </xdr:to>
    <xdr:pic>
      <xdr:nvPicPr>
        <xdr:cNvPr id="5" name="imageIDG35" descr=""/>
        <xdr:cNvPicPr/>
      </xdr:nvPicPr>
      <xdr:blipFill>
        <a:blip r:embed="rId6"/>
        <a:stretch/>
      </xdr:blipFill>
      <xdr:spPr>
        <a:xfrm>
          <a:off x="7793280" y="14157828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9</xdr:col>
      <xdr:colOff>720</xdr:colOff>
      <xdr:row>21</xdr:row>
      <xdr:rowOff>902880</xdr:rowOff>
    </xdr:to>
    <xdr:pic>
      <xdr:nvPicPr>
        <xdr:cNvPr id="6" name="imageIDG39" descr=""/>
        <xdr:cNvPicPr/>
      </xdr:nvPicPr>
      <xdr:blipFill>
        <a:blip r:embed="rId7"/>
        <a:stretch/>
      </xdr:blipFill>
      <xdr:spPr>
        <a:xfrm>
          <a:off x="7793280" y="1878192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720</xdr:colOff>
      <xdr:row>25</xdr:row>
      <xdr:rowOff>902520</xdr:rowOff>
    </xdr:to>
    <xdr:pic>
      <xdr:nvPicPr>
        <xdr:cNvPr id="7" name="imageIDG41" descr=""/>
        <xdr:cNvPicPr/>
      </xdr:nvPicPr>
      <xdr:blipFill>
        <a:blip r:embed="rId8"/>
        <a:stretch/>
      </xdr:blipFill>
      <xdr:spPr>
        <a:xfrm>
          <a:off x="7793280" y="2324736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902880</xdr:rowOff>
    </xdr:to>
    <xdr:pic>
      <xdr:nvPicPr>
        <xdr:cNvPr id="8" name="imageIDG43" descr=""/>
        <xdr:cNvPicPr/>
      </xdr:nvPicPr>
      <xdr:blipFill>
        <a:blip r:embed="rId9"/>
        <a:stretch/>
      </xdr:blipFill>
      <xdr:spPr>
        <a:xfrm>
          <a:off x="7793280" y="538596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720</xdr:colOff>
      <xdr:row>10</xdr:row>
      <xdr:rowOff>902880</xdr:rowOff>
    </xdr:to>
    <xdr:pic>
      <xdr:nvPicPr>
        <xdr:cNvPr id="9" name="imageIDG47" descr=""/>
        <xdr:cNvPicPr/>
      </xdr:nvPicPr>
      <xdr:blipFill>
        <a:blip r:embed="rId10"/>
        <a:stretch/>
      </xdr:blipFill>
      <xdr:spPr>
        <a:xfrm>
          <a:off x="7793280" y="650232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9</xdr:col>
      <xdr:colOff>720</xdr:colOff>
      <xdr:row>26</xdr:row>
      <xdr:rowOff>902520</xdr:rowOff>
    </xdr:to>
    <xdr:pic>
      <xdr:nvPicPr>
        <xdr:cNvPr id="10" name="imageIDG52" descr=""/>
        <xdr:cNvPicPr/>
      </xdr:nvPicPr>
      <xdr:blipFill>
        <a:blip r:embed="rId11"/>
        <a:stretch/>
      </xdr:blipFill>
      <xdr:spPr>
        <a:xfrm>
          <a:off x="7793280" y="2436372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9</xdr:col>
      <xdr:colOff>720</xdr:colOff>
      <xdr:row>28</xdr:row>
      <xdr:rowOff>902520</xdr:rowOff>
    </xdr:to>
    <xdr:pic>
      <xdr:nvPicPr>
        <xdr:cNvPr id="11" name="imageIDG61" descr=""/>
        <xdr:cNvPicPr/>
      </xdr:nvPicPr>
      <xdr:blipFill>
        <a:blip r:embed="rId12"/>
        <a:stretch/>
      </xdr:blipFill>
      <xdr:spPr>
        <a:xfrm>
          <a:off x="7793280" y="2659644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9</xdr:col>
      <xdr:colOff>720</xdr:colOff>
      <xdr:row>16</xdr:row>
      <xdr:rowOff>902520</xdr:rowOff>
    </xdr:to>
    <xdr:pic>
      <xdr:nvPicPr>
        <xdr:cNvPr id="12" name="imageIDG75" descr=""/>
        <xdr:cNvPicPr/>
      </xdr:nvPicPr>
      <xdr:blipFill>
        <a:blip r:embed="rId13"/>
        <a:stretch/>
      </xdr:blipFill>
      <xdr:spPr>
        <a:xfrm>
          <a:off x="7793280" y="1320048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720</xdr:colOff>
      <xdr:row>17</xdr:row>
      <xdr:rowOff>902520</xdr:rowOff>
    </xdr:to>
    <xdr:pic>
      <xdr:nvPicPr>
        <xdr:cNvPr id="13" name="imageIDG77" descr=""/>
        <xdr:cNvPicPr/>
      </xdr:nvPicPr>
      <xdr:blipFill>
        <a:blip r:embed="rId14"/>
        <a:stretch/>
      </xdr:blipFill>
      <xdr:spPr>
        <a:xfrm>
          <a:off x="7793280" y="1431684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9</xdr:col>
      <xdr:colOff>720</xdr:colOff>
      <xdr:row>65</xdr:row>
      <xdr:rowOff>902520</xdr:rowOff>
    </xdr:to>
    <xdr:pic>
      <xdr:nvPicPr>
        <xdr:cNvPr id="14" name="imageIDG78" descr=""/>
        <xdr:cNvPicPr/>
      </xdr:nvPicPr>
      <xdr:blipFill>
        <a:blip r:embed="rId15"/>
        <a:stretch/>
      </xdr:blipFill>
      <xdr:spPr>
        <a:xfrm>
          <a:off x="7793280" y="6790068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9</xdr:col>
      <xdr:colOff>720</xdr:colOff>
      <xdr:row>66</xdr:row>
      <xdr:rowOff>902520</xdr:rowOff>
    </xdr:to>
    <xdr:pic>
      <xdr:nvPicPr>
        <xdr:cNvPr id="15" name="imageIDG79" descr=""/>
        <xdr:cNvPicPr/>
      </xdr:nvPicPr>
      <xdr:blipFill>
        <a:blip r:embed="rId16"/>
        <a:stretch/>
      </xdr:blipFill>
      <xdr:spPr>
        <a:xfrm>
          <a:off x="7793280" y="6901704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</xdr:row>
      <xdr:rowOff>0</xdr:rowOff>
    </xdr:from>
    <xdr:to>
      <xdr:col>9</xdr:col>
      <xdr:colOff>720</xdr:colOff>
      <xdr:row>67</xdr:row>
      <xdr:rowOff>902880</xdr:rowOff>
    </xdr:to>
    <xdr:pic>
      <xdr:nvPicPr>
        <xdr:cNvPr id="16" name="imageIDG81" descr=""/>
        <xdr:cNvPicPr/>
      </xdr:nvPicPr>
      <xdr:blipFill>
        <a:blip r:embed="rId17"/>
        <a:stretch/>
      </xdr:blipFill>
      <xdr:spPr>
        <a:xfrm>
          <a:off x="7793280" y="7013304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9</xdr:col>
      <xdr:colOff>720</xdr:colOff>
      <xdr:row>69</xdr:row>
      <xdr:rowOff>902880</xdr:rowOff>
    </xdr:to>
    <xdr:pic>
      <xdr:nvPicPr>
        <xdr:cNvPr id="17" name="imageIDG82" descr=""/>
        <xdr:cNvPicPr/>
      </xdr:nvPicPr>
      <xdr:blipFill>
        <a:blip r:embed="rId18"/>
        <a:stretch/>
      </xdr:blipFill>
      <xdr:spPr>
        <a:xfrm>
          <a:off x="7793280" y="7236576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9</xdr:col>
      <xdr:colOff>720</xdr:colOff>
      <xdr:row>70</xdr:row>
      <xdr:rowOff>902880</xdr:rowOff>
    </xdr:to>
    <xdr:pic>
      <xdr:nvPicPr>
        <xdr:cNvPr id="18" name="imageIDG85" descr=""/>
        <xdr:cNvPicPr/>
      </xdr:nvPicPr>
      <xdr:blipFill>
        <a:blip r:embed="rId19"/>
        <a:stretch/>
      </xdr:blipFill>
      <xdr:spPr>
        <a:xfrm>
          <a:off x="7793280" y="7348212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720</xdr:colOff>
      <xdr:row>13</xdr:row>
      <xdr:rowOff>902520</xdr:rowOff>
    </xdr:to>
    <xdr:pic>
      <xdr:nvPicPr>
        <xdr:cNvPr id="19" name="imageIDG87" descr=""/>
        <xdr:cNvPicPr/>
      </xdr:nvPicPr>
      <xdr:blipFill>
        <a:blip r:embed="rId20"/>
        <a:stretch/>
      </xdr:blipFill>
      <xdr:spPr>
        <a:xfrm>
          <a:off x="7793280" y="985140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9</xdr:col>
      <xdr:colOff>720</xdr:colOff>
      <xdr:row>61</xdr:row>
      <xdr:rowOff>902520</xdr:rowOff>
    </xdr:to>
    <xdr:pic>
      <xdr:nvPicPr>
        <xdr:cNvPr id="20" name="imageIDG88" descr=""/>
        <xdr:cNvPicPr/>
      </xdr:nvPicPr>
      <xdr:blipFill>
        <a:blip r:embed="rId21"/>
        <a:stretch/>
      </xdr:blipFill>
      <xdr:spPr>
        <a:xfrm>
          <a:off x="7793280" y="6343524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9</xdr:col>
      <xdr:colOff>720</xdr:colOff>
      <xdr:row>62</xdr:row>
      <xdr:rowOff>902520</xdr:rowOff>
    </xdr:to>
    <xdr:pic>
      <xdr:nvPicPr>
        <xdr:cNvPr id="21" name="imageIDG89" descr=""/>
        <xdr:cNvPicPr/>
      </xdr:nvPicPr>
      <xdr:blipFill>
        <a:blip r:embed="rId22"/>
        <a:stretch/>
      </xdr:blipFill>
      <xdr:spPr>
        <a:xfrm>
          <a:off x="7793280" y="6455160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720</xdr:colOff>
      <xdr:row>45</xdr:row>
      <xdr:rowOff>902880</xdr:rowOff>
    </xdr:to>
    <xdr:pic>
      <xdr:nvPicPr>
        <xdr:cNvPr id="22" name="imageIDG96" descr=""/>
        <xdr:cNvPicPr/>
      </xdr:nvPicPr>
      <xdr:blipFill>
        <a:blip r:embed="rId23"/>
        <a:stretch/>
      </xdr:blipFill>
      <xdr:spPr>
        <a:xfrm>
          <a:off x="7793280" y="4557384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9</xdr:col>
      <xdr:colOff>720</xdr:colOff>
      <xdr:row>42</xdr:row>
      <xdr:rowOff>902520</xdr:rowOff>
    </xdr:to>
    <xdr:pic>
      <xdr:nvPicPr>
        <xdr:cNvPr id="23" name="imageIDG100" descr=""/>
        <xdr:cNvPicPr/>
      </xdr:nvPicPr>
      <xdr:blipFill>
        <a:blip r:embed="rId24"/>
        <a:stretch/>
      </xdr:blipFill>
      <xdr:spPr>
        <a:xfrm>
          <a:off x="7793280" y="4222512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9</xdr:col>
      <xdr:colOff>720</xdr:colOff>
      <xdr:row>44</xdr:row>
      <xdr:rowOff>902880</xdr:rowOff>
    </xdr:to>
    <xdr:pic>
      <xdr:nvPicPr>
        <xdr:cNvPr id="24" name="imageIDG105" descr=""/>
        <xdr:cNvPicPr/>
      </xdr:nvPicPr>
      <xdr:blipFill>
        <a:blip r:embed="rId25"/>
        <a:stretch/>
      </xdr:blipFill>
      <xdr:spPr>
        <a:xfrm>
          <a:off x="7793280" y="4445748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6</xdr:row>
      <xdr:rowOff>0</xdr:rowOff>
    </xdr:from>
    <xdr:to>
      <xdr:col>9</xdr:col>
      <xdr:colOff>720</xdr:colOff>
      <xdr:row>166</xdr:row>
      <xdr:rowOff>902880</xdr:rowOff>
    </xdr:to>
    <xdr:pic>
      <xdr:nvPicPr>
        <xdr:cNvPr id="25" name="imageIDG107" descr=""/>
        <xdr:cNvPicPr/>
      </xdr:nvPicPr>
      <xdr:blipFill>
        <a:blip r:embed="rId26"/>
        <a:stretch/>
      </xdr:blipFill>
      <xdr:spPr>
        <a:xfrm>
          <a:off x="7793280" y="18064980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9</xdr:row>
      <xdr:rowOff>0</xdr:rowOff>
    </xdr:from>
    <xdr:to>
      <xdr:col>9</xdr:col>
      <xdr:colOff>720</xdr:colOff>
      <xdr:row>179</xdr:row>
      <xdr:rowOff>902880</xdr:rowOff>
    </xdr:to>
    <xdr:pic>
      <xdr:nvPicPr>
        <xdr:cNvPr id="26" name="imageIDG108" descr=""/>
        <xdr:cNvPicPr/>
      </xdr:nvPicPr>
      <xdr:blipFill>
        <a:blip r:embed="rId27"/>
        <a:stretch/>
      </xdr:blipFill>
      <xdr:spPr>
        <a:xfrm>
          <a:off x="7793280" y="19516212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720</xdr:colOff>
      <xdr:row>174</xdr:row>
      <xdr:rowOff>902520</xdr:rowOff>
    </xdr:to>
    <xdr:pic>
      <xdr:nvPicPr>
        <xdr:cNvPr id="27" name="imageIDG109" descr=""/>
        <xdr:cNvPicPr/>
      </xdr:nvPicPr>
      <xdr:blipFill>
        <a:blip r:embed="rId28"/>
        <a:stretch/>
      </xdr:blipFill>
      <xdr:spPr>
        <a:xfrm>
          <a:off x="7793280" y="18958068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0</xdr:row>
      <xdr:rowOff>0</xdr:rowOff>
    </xdr:from>
    <xdr:to>
      <xdr:col>9</xdr:col>
      <xdr:colOff>720</xdr:colOff>
      <xdr:row>180</xdr:row>
      <xdr:rowOff>902520</xdr:rowOff>
    </xdr:to>
    <xdr:pic>
      <xdr:nvPicPr>
        <xdr:cNvPr id="28" name="imageIDG110" descr=""/>
        <xdr:cNvPicPr/>
      </xdr:nvPicPr>
      <xdr:blipFill>
        <a:blip r:embed="rId29"/>
        <a:stretch/>
      </xdr:blipFill>
      <xdr:spPr>
        <a:xfrm>
          <a:off x="7793280" y="19627848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1</xdr:row>
      <xdr:rowOff>0</xdr:rowOff>
    </xdr:from>
    <xdr:to>
      <xdr:col>9</xdr:col>
      <xdr:colOff>720</xdr:colOff>
      <xdr:row>181</xdr:row>
      <xdr:rowOff>902520</xdr:rowOff>
    </xdr:to>
    <xdr:pic>
      <xdr:nvPicPr>
        <xdr:cNvPr id="29" name="imageIDG111" descr=""/>
        <xdr:cNvPicPr/>
      </xdr:nvPicPr>
      <xdr:blipFill>
        <a:blip r:embed="rId30"/>
        <a:stretch/>
      </xdr:blipFill>
      <xdr:spPr>
        <a:xfrm>
          <a:off x="7793280" y="19739484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7</xdr:row>
      <xdr:rowOff>0</xdr:rowOff>
    </xdr:from>
    <xdr:to>
      <xdr:col>9</xdr:col>
      <xdr:colOff>720</xdr:colOff>
      <xdr:row>167</xdr:row>
      <xdr:rowOff>902880</xdr:rowOff>
    </xdr:to>
    <xdr:pic>
      <xdr:nvPicPr>
        <xdr:cNvPr id="30" name="imageIDG112" descr=""/>
        <xdr:cNvPicPr/>
      </xdr:nvPicPr>
      <xdr:blipFill>
        <a:blip r:embed="rId31"/>
        <a:stretch/>
      </xdr:blipFill>
      <xdr:spPr>
        <a:xfrm>
          <a:off x="7793280" y="18176616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2</xdr:row>
      <xdr:rowOff>0</xdr:rowOff>
    </xdr:from>
    <xdr:to>
      <xdr:col>9</xdr:col>
      <xdr:colOff>720</xdr:colOff>
      <xdr:row>182</xdr:row>
      <xdr:rowOff>902520</xdr:rowOff>
    </xdr:to>
    <xdr:pic>
      <xdr:nvPicPr>
        <xdr:cNvPr id="31" name="imageIDG113" descr=""/>
        <xdr:cNvPicPr/>
      </xdr:nvPicPr>
      <xdr:blipFill>
        <a:blip r:embed="rId32"/>
        <a:stretch/>
      </xdr:blipFill>
      <xdr:spPr>
        <a:xfrm>
          <a:off x="7793280" y="19851120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5</xdr:row>
      <xdr:rowOff>0</xdr:rowOff>
    </xdr:from>
    <xdr:to>
      <xdr:col>9</xdr:col>
      <xdr:colOff>720</xdr:colOff>
      <xdr:row>145</xdr:row>
      <xdr:rowOff>902520</xdr:rowOff>
    </xdr:to>
    <xdr:pic>
      <xdr:nvPicPr>
        <xdr:cNvPr id="32" name="imageIDG114" descr=""/>
        <xdr:cNvPicPr/>
      </xdr:nvPicPr>
      <xdr:blipFill>
        <a:blip r:embed="rId33"/>
        <a:stretch/>
      </xdr:blipFill>
      <xdr:spPr>
        <a:xfrm>
          <a:off x="7793280" y="15720696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1</xdr:row>
      <xdr:rowOff>0</xdr:rowOff>
    </xdr:from>
    <xdr:to>
      <xdr:col>9</xdr:col>
      <xdr:colOff>720</xdr:colOff>
      <xdr:row>121</xdr:row>
      <xdr:rowOff>902520</xdr:rowOff>
    </xdr:to>
    <xdr:pic>
      <xdr:nvPicPr>
        <xdr:cNvPr id="33" name="imageIDG116" descr=""/>
        <xdr:cNvPicPr/>
      </xdr:nvPicPr>
      <xdr:blipFill>
        <a:blip r:embed="rId34"/>
        <a:stretch/>
      </xdr:blipFill>
      <xdr:spPr>
        <a:xfrm>
          <a:off x="7793280" y="13041504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9</xdr:col>
      <xdr:colOff>720</xdr:colOff>
      <xdr:row>146</xdr:row>
      <xdr:rowOff>902520</xdr:rowOff>
    </xdr:to>
    <xdr:pic>
      <xdr:nvPicPr>
        <xdr:cNvPr id="34" name="imageIDG117" descr=""/>
        <xdr:cNvPicPr/>
      </xdr:nvPicPr>
      <xdr:blipFill>
        <a:blip r:embed="rId35"/>
        <a:stretch/>
      </xdr:blipFill>
      <xdr:spPr>
        <a:xfrm>
          <a:off x="7793280" y="15832332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3</xdr:row>
      <xdr:rowOff>0</xdr:rowOff>
    </xdr:from>
    <xdr:to>
      <xdr:col>9</xdr:col>
      <xdr:colOff>720</xdr:colOff>
      <xdr:row>183</xdr:row>
      <xdr:rowOff>902520</xdr:rowOff>
    </xdr:to>
    <xdr:pic>
      <xdr:nvPicPr>
        <xdr:cNvPr id="35" name="imageIDG118" descr=""/>
        <xdr:cNvPicPr/>
      </xdr:nvPicPr>
      <xdr:blipFill>
        <a:blip r:embed="rId36"/>
        <a:stretch/>
      </xdr:blipFill>
      <xdr:spPr>
        <a:xfrm>
          <a:off x="7793280" y="19962756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5</xdr:row>
      <xdr:rowOff>0</xdr:rowOff>
    </xdr:from>
    <xdr:to>
      <xdr:col>9</xdr:col>
      <xdr:colOff>720</xdr:colOff>
      <xdr:row>175</xdr:row>
      <xdr:rowOff>902880</xdr:rowOff>
    </xdr:to>
    <xdr:pic>
      <xdr:nvPicPr>
        <xdr:cNvPr id="36" name="imageIDG119" descr=""/>
        <xdr:cNvPicPr/>
      </xdr:nvPicPr>
      <xdr:blipFill>
        <a:blip r:embed="rId37"/>
        <a:stretch/>
      </xdr:blipFill>
      <xdr:spPr>
        <a:xfrm>
          <a:off x="7793280" y="19069668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2</xdr:row>
      <xdr:rowOff>0</xdr:rowOff>
    </xdr:from>
    <xdr:to>
      <xdr:col>9</xdr:col>
      <xdr:colOff>720</xdr:colOff>
      <xdr:row>112</xdr:row>
      <xdr:rowOff>902520</xdr:rowOff>
    </xdr:to>
    <xdr:pic>
      <xdr:nvPicPr>
        <xdr:cNvPr id="37" name="imageIDG120" descr=""/>
        <xdr:cNvPicPr/>
      </xdr:nvPicPr>
      <xdr:blipFill>
        <a:blip r:embed="rId38"/>
        <a:stretch/>
      </xdr:blipFill>
      <xdr:spPr>
        <a:xfrm>
          <a:off x="7793280" y="12036816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7</xdr:row>
      <xdr:rowOff>0</xdr:rowOff>
    </xdr:from>
    <xdr:to>
      <xdr:col>9</xdr:col>
      <xdr:colOff>720</xdr:colOff>
      <xdr:row>117</xdr:row>
      <xdr:rowOff>902880</xdr:rowOff>
    </xdr:to>
    <xdr:pic>
      <xdr:nvPicPr>
        <xdr:cNvPr id="38" name="imageIDG121" descr=""/>
        <xdr:cNvPicPr/>
      </xdr:nvPicPr>
      <xdr:blipFill>
        <a:blip r:embed="rId39"/>
        <a:stretch/>
      </xdr:blipFill>
      <xdr:spPr>
        <a:xfrm>
          <a:off x="7793280" y="12594960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5</xdr:row>
      <xdr:rowOff>0</xdr:rowOff>
    </xdr:from>
    <xdr:to>
      <xdr:col>9</xdr:col>
      <xdr:colOff>720</xdr:colOff>
      <xdr:row>115</xdr:row>
      <xdr:rowOff>902880</xdr:rowOff>
    </xdr:to>
    <xdr:pic>
      <xdr:nvPicPr>
        <xdr:cNvPr id="39" name="imageIDG122" descr=""/>
        <xdr:cNvPicPr/>
      </xdr:nvPicPr>
      <xdr:blipFill>
        <a:blip r:embed="rId40"/>
        <a:stretch/>
      </xdr:blipFill>
      <xdr:spPr>
        <a:xfrm>
          <a:off x="7793280" y="12371688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0</xdr:row>
      <xdr:rowOff>0</xdr:rowOff>
    </xdr:from>
    <xdr:to>
      <xdr:col>9</xdr:col>
      <xdr:colOff>720</xdr:colOff>
      <xdr:row>110</xdr:row>
      <xdr:rowOff>902520</xdr:rowOff>
    </xdr:to>
    <xdr:pic>
      <xdr:nvPicPr>
        <xdr:cNvPr id="40" name="imageIDG123" descr=""/>
        <xdr:cNvPicPr/>
      </xdr:nvPicPr>
      <xdr:blipFill>
        <a:blip r:embed="rId41"/>
        <a:stretch/>
      </xdr:blipFill>
      <xdr:spPr>
        <a:xfrm>
          <a:off x="7793280" y="11813544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6</xdr:row>
      <xdr:rowOff>0</xdr:rowOff>
    </xdr:from>
    <xdr:to>
      <xdr:col>9</xdr:col>
      <xdr:colOff>720</xdr:colOff>
      <xdr:row>136</xdr:row>
      <xdr:rowOff>902520</xdr:rowOff>
    </xdr:to>
    <xdr:pic>
      <xdr:nvPicPr>
        <xdr:cNvPr id="41" name="imageIDG124" descr=""/>
        <xdr:cNvPicPr/>
      </xdr:nvPicPr>
      <xdr:blipFill>
        <a:blip r:embed="rId42"/>
        <a:stretch/>
      </xdr:blipFill>
      <xdr:spPr>
        <a:xfrm>
          <a:off x="7793280" y="14716008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5</xdr:row>
      <xdr:rowOff>0</xdr:rowOff>
    </xdr:from>
    <xdr:to>
      <xdr:col>9</xdr:col>
      <xdr:colOff>720</xdr:colOff>
      <xdr:row>135</xdr:row>
      <xdr:rowOff>902520</xdr:rowOff>
    </xdr:to>
    <xdr:pic>
      <xdr:nvPicPr>
        <xdr:cNvPr id="42" name="imageIDG125" descr=""/>
        <xdr:cNvPicPr/>
      </xdr:nvPicPr>
      <xdr:blipFill>
        <a:blip r:embed="rId43"/>
        <a:stretch/>
      </xdr:blipFill>
      <xdr:spPr>
        <a:xfrm>
          <a:off x="7793280" y="14604372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2</xdr:row>
      <xdr:rowOff>0</xdr:rowOff>
    </xdr:from>
    <xdr:to>
      <xdr:col>9</xdr:col>
      <xdr:colOff>720</xdr:colOff>
      <xdr:row>132</xdr:row>
      <xdr:rowOff>902520</xdr:rowOff>
    </xdr:to>
    <xdr:pic>
      <xdr:nvPicPr>
        <xdr:cNvPr id="43" name="imageIDG128" descr=""/>
        <xdr:cNvPicPr/>
      </xdr:nvPicPr>
      <xdr:blipFill>
        <a:blip r:embed="rId44"/>
        <a:stretch/>
      </xdr:blipFill>
      <xdr:spPr>
        <a:xfrm>
          <a:off x="7793280" y="14269464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4</xdr:row>
      <xdr:rowOff>0</xdr:rowOff>
    </xdr:from>
    <xdr:to>
      <xdr:col>9</xdr:col>
      <xdr:colOff>720</xdr:colOff>
      <xdr:row>124</xdr:row>
      <xdr:rowOff>902520</xdr:rowOff>
    </xdr:to>
    <xdr:pic>
      <xdr:nvPicPr>
        <xdr:cNvPr id="44" name="imageIDG130" descr=""/>
        <xdr:cNvPicPr/>
      </xdr:nvPicPr>
      <xdr:blipFill>
        <a:blip r:embed="rId45"/>
        <a:stretch/>
      </xdr:blipFill>
      <xdr:spPr>
        <a:xfrm>
          <a:off x="7793280" y="13376412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8</xdr:row>
      <xdr:rowOff>0</xdr:rowOff>
    </xdr:from>
    <xdr:to>
      <xdr:col>9</xdr:col>
      <xdr:colOff>720</xdr:colOff>
      <xdr:row>118</xdr:row>
      <xdr:rowOff>902880</xdr:rowOff>
    </xdr:to>
    <xdr:pic>
      <xdr:nvPicPr>
        <xdr:cNvPr id="45" name="imageIDG131" descr=""/>
        <xdr:cNvPicPr/>
      </xdr:nvPicPr>
      <xdr:blipFill>
        <a:blip r:embed="rId46"/>
        <a:stretch/>
      </xdr:blipFill>
      <xdr:spPr>
        <a:xfrm>
          <a:off x="7793280" y="12706596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3</xdr:row>
      <xdr:rowOff>0</xdr:rowOff>
    </xdr:from>
    <xdr:to>
      <xdr:col>9</xdr:col>
      <xdr:colOff>720</xdr:colOff>
      <xdr:row>123</xdr:row>
      <xdr:rowOff>902520</xdr:rowOff>
    </xdr:to>
    <xdr:pic>
      <xdr:nvPicPr>
        <xdr:cNvPr id="46" name="imageIDG135" descr=""/>
        <xdr:cNvPicPr/>
      </xdr:nvPicPr>
      <xdr:blipFill>
        <a:blip r:embed="rId47"/>
        <a:stretch/>
      </xdr:blipFill>
      <xdr:spPr>
        <a:xfrm>
          <a:off x="7793280" y="13264776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6</xdr:row>
      <xdr:rowOff>0</xdr:rowOff>
    </xdr:from>
    <xdr:to>
      <xdr:col>9</xdr:col>
      <xdr:colOff>720</xdr:colOff>
      <xdr:row>116</xdr:row>
      <xdr:rowOff>902880</xdr:rowOff>
    </xdr:to>
    <xdr:pic>
      <xdr:nvPicPr>
        <xdr:cNvPr id="47" name="imageIDG140" descr=""/>
        <xdr:cNvPicPr/>
      </xdr:nvPicPr>
      <xdr:blipFill>
        <a:blip r:embed="rId48"/>
        <a:stretch/>
      </xdr:blipFill>
      <xdr:spPr>
        <a:xfrm>
          <a:off x="7793280" y="12483324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3</xdr:row>
      <xdr:rowOff>0</xdr:rowOff>
    </xdr:from>
    <xdr:to>
      <xdr:col>9</xdr:col>
      <xdr:colOff>720</xdr:colOff>
      <xdr:row>133</xdr:row>
      <xdr:rowOff>902520</xdr:rowOff>
    </xdr:to>
    <xdr:pic>
      <xdr:nvPicPr>
        <xdr:cNvPr id="48" name="imageIDG141" descr=""/>
        <xdr:cNvPicPr/>
      </xdr:nvPicPr>
      <xdr:blipFill>
        <a:blip r:embed="rId49"/>
        <a:stretch/>
      </xdr:blipFill>
      <xdr:spPr>
        <a:xfrm>
          <a:off x="7793280" y="14381100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4</xdr:row>
      <xdr:rowOff>0</xdr:rowOff>
    </xdr:from>
    <xdr:to>
      <xdr:col>9</xdr:col>
      <xdr:colOff>720</xdr:colOff>
      <xdr:row>134</xdr:row>
      <xdr:rowOff>902520</xdr:rowOff>
    </xdr:to>
    <xdr:pic>
      <xdr:nvPicPr>
        <xdr:cNvPr id="49" name="imageIDG142" descr=""/>
        <xdr:cNvPicPr/>
      </xdr:nvPicPr>
      <xdr:blipFill>
        <a:blip r:embed="rId50"/>
        <a:stretch/>
      </xdr:blipFill>
      <xdr:spPr>
        <a:xfrm>
          <a:off x="7793280" y="14492736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0</xdr:row>
      <xdr:rowOff>0</xdr:rowOff>
    </xdr:from>
    <xdr:to>
      <xdr:col>9</xdr:col>
      <xdr:colOff>720</xdr:colOff>
      <xdr:row>130</xdr:row>
      <xdr:rowOff>902880</xdr:rowOff>
    </xdr:to>
    <xdr:pic>
      <xdr:nvPicPr>
        <xdr:cNvPr id="50" name="imageIDG143" descr=""/>
        <xdr:cNvPicPr/>
      </xdr:nvPicPr>
      <xdr:blipFill>
        <a:blip r:embed="rId51"/>
        <a:stretch/>
      </xdr:blipFill>
      <xdr:spPr>
        <a:xfrm>
          <a:off x="7793280" y="14046192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6</xdr:row>
      <xdr:rowOff>0</xdr:rowOff>
    </xdr:from>
    <xdr:to>
      <xdr:col>9</xdr:col>
      <xdr:colOff>720</xdr:colOff>
      <xdr:row>126</xdr:row>
      <xdr:rowOff>902520</xdr:rowOff>
    </xdr:to>
    <xdr:pic>
      <xdr:nvPicPr>
        <xdr:cNvPr id="51" name="imageIDG144" descr=""/>
        <xdr:cNvPicPr/>
      </xdr:nvPicPr>
      <xdr:blipFill>
        <a:blip r:embed="rId52"/>
        <a:stretch/>
      </xdr:blipFill>
      <xdr:spPr>
        <a:xfrm>
          <a:off x="7793280" y="13599684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0</xdr:row>
      <xdr:rowOff>0</xdr:rowOff>
    </xdr:from>
    <xdr:to>
      <xdr:col>9</xdr:col>
      <xdr:colOff>720</xdr:colOff>
      <xdr:row>140</xdr:row>
      <xdr:rowOff>902880</xdr:rowOff>
    </xdr:to>
    <xdr:pic>
      <xdr:nvPicPr>
        <xdr:cNvPr id="52" name="imageIDG145" descr=""/>
        <xdr:cNvPicPr/>
      </xdr:nvPicPr>
      <xdr:blipFill>
        <a:blip r:embed="rId53"/>
        <a:stretch/>
      </xdr:blipFill>
      <xdr:spPr>
        <a:xfrm>
          <a:off x="7793280" y="15162516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2</xdr:row>
      <xdr:rowOff>0</xdr:rowOff>
    </xdr:from>
    <xdr:to>
      <xdr:col>9</xdr:col>
      <xdr:colOff>720</xdr:colOff>
      <xdr:row>142</xdr:row>
      <xdr:rowOff>902880</xdr:rowOff>
    </xdr:to>
    <xdr:pic>
      <xdr:nvPicPr>
        <xdr:cNvPr id="53" name="imageIDG147" descr=""/>
        <xdr:cNvPicPr/>
      </xdr:nvPicPr>
      <xdr:blipFill>
        <a:blip r:embed="rId54"/>
        <a:stretch/>
      </xdr:blipFill>
      <xdr:spPr>
        <a:xfrm>
          <a:off x="7793280" y="15385788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8</xdr:row>
      <xdr:rowOff>0</xdr:rowOff>
    </xdr:from>
    <xdr:to>
      <xdr:col>9</xdr:col>
      <xdr:colOff>720</xdr:colOff>
      <xdr:row>128</xdr:row>
      <xdr:rowOff>902880</xdr:rowOff>
    </xdr:to>
    <xdr:pic>
      <xdr:nvPicPr>
        <xdr:cNvPr id="54" name="imageIDG148" descr=""/>
        <xdr:cNvPicPr/>
      </xdr:nvPicPr>
      <xdr:blipFill>
        <a:blip r:embed="rId55"/>
        <a:stretch/>
      </xdr:blipFill>
      <xdr:spPr>
        <a:xfrm>
          <a:off x="7793280" y="13822920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9</xdr:row>
      <xdr:rowOff>0</xdr:rowOff>
    </xdr:from>
    <xdr:to>
      <xdr:col>9</xdr:col>
      <xdr:colOff>720</xdr:colOff>
      <xdr:row>129</xdr:row>
      <xdr:rowOff>902880</xdr:rowOff>
    </xdr:to>
    <xdr:pic>
      <xdr:nvPicPr>
        <xdr:cNvPr id="55" name="imageIDG149" descr=""/>
        <xdr:cNvPicPr/>
      </xdr:nvPicPr>
      <xdr:blipFill>
        <a:blip r:embed="rId56"/>
        <a:stretch/>
      </xdr:blipFill>
      <xdr:spPr>
        <a:xfrm>
          <a:off x="7793280" y="13934556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8</xdr:row>
      <xdr:rowOff>0</xdr:rowOff>
    </xdr:from>
    <xdr:to>
      <xdr:col>9</xdr:col>
      <xdr:colOff>720</xdr:colOff>
      <xdr:row>138</xdr:row>
      <xdr:rowOff>902520</xdr:rowOff>
    </xdr:to>
    <xdr:pic>
      <xdr:nvPicPr>
        <xdr:cNvPr id="56" name="imageIDG150" descr=""/>
        <xdr:cNvPicPr/>
      </xdr:nvPicPr>
      <xdr:blipFill>
        <a:blip r:embed="rId57"/>
        <a:stretch/>
      </xdr:blipFill>
      <xdr:spPr>
        <a:xfrm>
          <a:off x="7793280" y="14939280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5</xdr:row>
      <xdr:rowOff>0</xdr:rowOff>
    </xdr:from>
    <xdr:to>
      <xdr:col>9</xdr:col>
      <xdr:colOff>720</xdr:colOff>
      <xdr:row>125</xdr:row>
      <xdr:rowOff>902520</xdr:rowOff>
    </xdr:to>
    <xdr:pic>
      <xdr:nvPicPr>
        <xdr:cNvPr id="57" name="imageIDG152" descr=""/>
        <xdr:cNvPicPr/>
      </xdr:nvPicPr>
      <xdr:blipFill>
        <a:blip r:embed="rId58"/>
        <a:stretch/>
      </xdr:blipFill>
      <xdr:spPr>
        <a:xfrm>
          <a:off x="7793280" y="13488048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9</xdr:row>
      <xdr:rowOff>0</xdr:rowOff>
    </xdr:from>
    <xdr:to>
      <xdr:col>9</xdr:col>
      <xdr:colOff>720</xdr:colOff>
      <xdr:row>89</xdr:row>
      <xdr:rowOff>902520</xdr:rowOff>
    </xdr:to>
    <xdr:pic>
      <xdr:nvPicPr>
        <xdr:cNvPr id="58" name="imageIDG154" descr=""/>
        <xdr:cNvPicPr/>
      </xdr:nvPicPr>
      <xdr:blipFill>
        <a:blip r:embed="rId59"/>
        <a:stretch/>
      </xdr:blipFill>
      <xdr:spPr>
        <a:xfrm>
          <a:off x="7793280" y="9469260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9</xdr:col>
      <xdr:colOff>720</xdr:colOff>
      <xdr:row>27</xdr:row>
      <xdr:rowOff>902520</xdr:rowOff>
    </xdr:to>
    <xdr:pic>
      <xdr:nvPicPr>
        <xdr:cNvPr id="59" name="imageIDG155" descr=""/>
        <xdr:cNvPicPr/>
      </xdr:nvPicPr>
      <xdr:blipFill>
        <a:blip r:embed="rId60"/>
        <a:stretch/>
      </xdr:blipFill>
      <xdr:spPr>
        <a:xfrm>
          <a:off x="7793280" y="2548008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9</xdr:col>
      <xdr:colOff>720</xdr:colOff>
      <xdr:row>58</xdr:row>
      <xdr:rowOff>902880</xdr:rowOff>
    </xdr:to>
    <xdr:pic>
      <xdr:nvPicPr>
        <xdr:cNvPr id="60" name="imageIDG157" descr=""/>
        <xdr:cNvPicPr/>
      </xdr:nvPicPr>
      <xdr:blipFill>
        <a:blip r:embed="rId61"/>
        <a:stretch/>
      </xdr:blipFill>
      <xdr:spPr>
        <a:xfrm>
          <a:off x="7793280" y="6008616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9</xdr:col>
      <xdr:colOff>720</xdr:colOff>
      <xdr:row>72</xdr:row>
      <xdr:rowOff>902520</xdr:rowOff>
    </xdr:to>
    <xdr:pic>
      <xdr:nvPicPr>
        <xdr:cNvPr id="61" name="imageIDG158" descr=""/>
        <xdr:cNvPicPr/>
      </xdr:nvPicPr>
      <xdr:blipFill>
        <a:blip r:embed="rId62"/>
        <a:stretch/>
      </xdr:blipFill>
      <xdr:spPr>
        <a:xfrm>
          <a:off x="7793280" y="7571484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5</xdr:row>
      <xdr:rowOff>0</xdr:rowOff>
    </xdr:from>
    <xdr:to>
      <xdr:col>9</xdr:col>
      <xdr:colOff>720</xdr:colOff>
      <xdr:row>105</xdr:row>
      <xdr:rowOff>902880</xdr:rowOff>
    </xdr:to>
    <xdr:pic>
      <xdr:nvPicPr>
        <xdr:cNvPr id="62" name="imageIDG159" descr=""/>
        <xdr:cNvPicPr/>
      </xdr:nvPicPr>
      <xdr:blipFill>
        <a:blip r:embed="rId63"/>
        <a:stretch/>
      </xdr:blipFill>
      <xdr:spPr>
        <a:xfrm>
          <a:off x="7793280" y="11255364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720</xdr:colOff>
      <xdr:row>41</xdr:row>
      <xdr:rowOff>902520</xdr:rowOff>
    </xdr:to>
    <xdr:pic>
      <xdr:nvPicPr>
        <xdr:cNvPr id="63" name="imageIDG160" descr=""/>
        <xdr:cNvPicPr/>
      </xdr:nvPicPr>
      <xdr:blipFill>
        <a:blip r:embed="rId64"/>
        <a:stretch/>
      </xdr:blipFill>
      <xdr:spPr>
        <a:xfrm>
          <a:off x="7793280" y="4110876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7</xdr:row>
      <xdr:rowOff>0</xdr:rowOff>
    </xdr:from>
    <xdr:to>
      <xdr:col>9</xdr:col>
      <xdr:colOff>720</xdr:colOff>
      <xdr:row>97</xdr:row>
      <xdr:rowOff>902520</xdr:rowOff>
    </xdr:to>
    <xdr:pic>
      <xdr:nvPicPr>
        <xdr:cNvPr id="64" name="imageIDG162" descr=""/>
        <xdr:cNvPicPr/>
      </xdr:nvPicPr>
      <xdr:blipFill>
        <a:blip r:embed="rId65"/>
        <a:stretch/>
      </xdr:blipFill>
      <xdr:spPr>
        <a:xfrm>
          <a:off x="7793280" y="10362312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9</xdr:col>
      <xdr:colOff>720</xdr:colOff>
      <xdr:row>31</xdr:row>
      <xdr:rowOff>902880</xdr:rowOff>
    </xdr:to>
    <xdr:pic>
      <xdr:nvPicPr>
        <xdr:cNvPr id="65" name="imageIDG163" descr=""/>
        <xdr:cNvPicPr/>
      </xdr:nvPicPr>
      <xdr:blipFill>
        <a:blip r:embed="rId66"/>
        <a:stretch/>
      </xdr:blipFill>
      <xdr:spPr>
        <a:xfrm>
          <a:off x="7793280" y="2994516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9</xdr:col>
      <xdr:colOff>720</xdr:colOff>
      <xdr:row>32</xdr:row>
      <xdr:rowOff>902880</xdr:rowOff>
    </xdr:to>
    <xdr:pic>
      <xdr:nvPicPr>
        <xdr:cNvPr id="66" name="imageIDG164" descr=""/>
        <xdr:cNvPicPr/>
      </xdr:nvPicPr>
      <xdr:blipFill>
        <a:blip r:embed="rId67"/>
        <a:stretch/>
      </xdr:blipFill>
      <xdr:spPr>
        <a:xfrm>
          <a:off x="7793280" y="3106152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5</xdr:row>
      <xdr:rowOff>0</xdr:rowOff>
    </xdr:from>
    <xdr:to>
      <xdr:col>9</xdr:col>
      <xdr:colOff>720</xdr:colOff>
      <xdr:row>95</xdr:row>
      <xdr:rowOff>902880</xdr:rowOff>
    </xdr:to>
    <xdr:pic>
      <xdr:nvPicPr>
        <xdr:cNvPr id="67" name="imageIDG167" descr=""/>
        <xdr:cNvPicPr/>
      </xdr:nvPicPr>
      <xdr:blipFill>
        <a:blip r:embed="rId68"/>
        <a:stretch/>
      </xdr:blipFill>
      <xdr:spPr>
        <a:xfrm>
          <a:off x="7793280" y="10139040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6</xdr:row>
      <xdr:rowOff>0</xdr:rowOff>
    </xdr:from>
    <xdr:to>
      <xdr:col>9</xdr:col>
      <xdr:colOff>720</xdr:colOff>
      <xdr:row>96</xdr:row>
      <xdr:rowOff>902520</xdr:rowOff>
    </xdr:to>
    <xdr:pic>
      <xdr:nvPicPr>
        <xdr:cNvPr id="68" name="imageIDG168" descr=""/>
        <xdr:cNvPicPr/>
      </xdr:nvPicPr>
      <xdr:blipFill>
        <a:blip r:embed="rId69"/>
        <a:stretch/>
      </xdr:blipFill>
      <xdr:spPr>
        <a:xfrm>
          <a:off x="7793280" y="10250676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9</xdr:col>
      <xdr:colOff>720</xdr:colOff>
      <xdr:row>54</xdr:row>
      <xdr:rowOff>902520</xdr:rowOff>
    </xdr:to>
    <xdr:pic>
      <xdr:nvPicPr>
        <xdr:cNvPr id="69" name="imageIDG169" descr=""/>
        <xdr:cNvPicPr/>
      </xdr:nvPicPr>
      <xdr:blipFill>
        <a:blip r:embed="rId70"/>
        <a:stretch/>
      </xdr:blipFill>
      <xdr:spPr>
        <a:xfrm>
          <a:off x="7793280" y="5562108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4</xdr:row>
      <xdr:rowOff>0</xdr:rowOff>
    </xdr:from>
    <xdr:to>
      <xdr:col>9</xdr:col>
      <xdr:colOff>720</xdr:colOff>
      <xdr:row>104</xdr:row>
      <xdr:rowOff>902880</xdr:rowOff>
    </xdr:to>
    <xdr:pic>
      <xdr:nvPicPr>
        <xdr:cNvPr id="70" name="imageIDG171" descr=""/>
        <xdr:cNvPicPr/>
      </xdr:nvPicPr>
      <xdr:blipFill>
        <a:blip r:embed="rId71"/>
        <a:stretch/>
      </xdr:blipFill>
      <xdr:spPr>
        <a:xfrm>
          <a:off x="7793280" y="11143728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9</xdr:col>
      <xdr:colOff>720</xdr:colOff>
      <xdr:row>38</xdr:row>
      <xdr:rowOff>902520</xdr:rowOff>
    </xdr:to>
    <xdr:pic>
      <xdr:nvPicPr>
        <xdr:cNvPr id="71" name="imageIDG173" descr=""/>
        <xdr:cNvPicPr/>
      </xdr:nvPicPr>
      <xdr:blipFill>
        <a:blip r:embed="rId72"/>
        <a:stretch/>
      </xdr:blipFill>
      <xdr:spPr>
        <a:xfrm>
          <a:off x="7793280" y="3775968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9</xdr:col>
      <xdr:colOff>720</xdr:colOff>
      <xdr:row>40</xdr:row>
      <xdr:rowOff>902520</xdr:rowOff>
    </xdr:to>
    <xdr:pic>
      <xdr:nvPicPr>
        <xdr:cNvPr id="72" name="imageIDG174" descr=""/>
        <xdr:cNvPicPr/>
      </xdr:nvPicPr>
      <xdr:blipFill>
        <a:blip r:embed="rId73"/>
        <a:stretch/>
      </xdr:blipFill>
      <xdr:spPr>
        <a:xfrm>
          <a:off x="7793280" y="3999240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720</xdr:colOff>
      <xdr:row>33</xdr:row>
      <xdr:rowOff>902880</xdr:rowOff>
    </xdr:to>
    <xdr:pic>
      <xdr:nvPicPr>
        <xdr:cNvPr id="73" name="imageIDG175" descr=""/>
        <xdr:cNvPicPr/>
      </xdr:nvPicPr>
      <xdr:blipFill>
        <a:blip r:embed="rId74"/>
        <a:stretch/>
      </xdr:blipFill>
      <xdr:spPr>
        <a:xfrm>
          <a:off x="7793280" y="3217788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720</xdr:colOff>
      <xdr:row>98</xdr:row>
      <xdr:rowOff>902520</xdr:rowOff>
    </xdr:to>
    <xdr:pic>
      <xdr:nvPicPr>
        <xdr:cNvPr id="74" name="imageIDG176" descr=""/>
        <xdr:cNvPicPr/>
      </xdr:nvPicPr>
      <xdr:blipFill>
        <a:blip r:embed="rId75"/>
        <a:stretch/>
      </xdr:blipFill>
      <xdr:spPr>
        <a:xfrm>
          <a:off x="7793280" y="10473948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9</xdr:row>
      <xdr:rowOff>0</xdr:rowOff>
    </xdr:from>
    <xdr:to>
      <xdr:col>9</xdr:col>
      <xdr:colOff>720</xdr:colOff>
      <xdr:row>99</xdr:row>
      <xdr:rowOff>902520</xdr:rowOff>
    </xdr:to>
    <xdr:pic>
      <xdr:nvPicPr>
        <xdr:cNvPr id="75" name="imageIDG177" descr=""/>
        <xdr:cNvPicPr/>
      </xdr:nvPicPr>
      <xdr:blipFill>
        <a:blip r:embed="rId76"/>
        <a:stretch/>
      </xdr:blipFill>
      <xdr:spPr>
        <a:xfrm>
          <a:off x="7793280" y="10585584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0</xdr:row>
      <xdr:rowOff>0</xdr:rowOff>
    </xdr:from>
    <xdr:to>
      <xdr:col>9</xdr:col>
      <xdr:colOff>720</xdr:colOff>
      <xdr:row>100</xdr:row>
      <xdr:rowOff>902520</xdr:rowOff>
    </xdr:to>
    <xdr:pic>
      <xdr:nvPicPr>
        <xdr:cNvPr id="76" name="imageIDG179" descr=""/>
        <xdr:cNvPicPr/>
      </xdr:nvPicPr>
      <xdr:blipFill>
        <a:blip r:embed="rId77"/>
        <a:stretch/>
      </xdr:blipFill>
      <xdr:spPr>
        <a:xfrm>
          <a:off x="7793280" y="10697220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720</xdr:colOff>
      <xdr:row>34</xdr:row>
      <xdr:rowOff>902880</xdr:rowOff>
    </xdr:to>
    <xdr:pic>
      <xdr:nvPicPr>
        <xdr:cNvPr id="77" name="imageIDG180" descr=""/>
        <xdr:cNvPicPr/>
      </xdr:nvPicPr>
      <xdr:blipFill>
        <a:blip r:embed="rId78"/>
        <a:stretch/>
      </xdr:blipFill>
      <xdr:spPr>
        <a:xfrm>
          <a:off x="7793280" y="3329424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720</xdr:colOff>
      <xdr:row>35</xdr:row>
      <xdr:rowOff>902880</xdr:rowOff>
    </xdr:to>
    <xdr:pic>
      <xdr:nvPicPr>
        <xdr:cNvPr id="78" name="imageIDG181" descr=""/>
        <xdr:cNvPicPr/>
      </xdr:nvPicPr>
      <xdr:blipFill>
        <a:blip r:embed="rId79"/>
        <a:stretch/>
      </xdr:blipFill>
      <xdr:spPr>
        <a:xfrm>
          <a:off x="7793280" y="3441060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9</xdr:col>
      <xdr:colOff>720</xdr:colOff>
      <xdr:row>36</xdr:row>
      <xdr:rowOff>902520</xdr:rowOff>
    </xdr:to>
    <xdr:pic>
      <xdr:nvPicPr>
        <xdr:cNvPr id="79" name="imageIDG182" descr=""/>
        <xdr:cNvPicPr/>
      </xdr:nvPicPr>
      <xdr:blipFill>
        <a:blip r:embed="rId80"/>
        <a:stretch/>
      </xdr:blipFill>
      <xdr:spPr>
        <a:xfrm>
          <a:off x="7793280" y="3552696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2</xdr:row>
      <xdr:rowOff>0</xdr:rowOff>
    </xdr:from>
    <xdr:to>
      <xdr:col>9</xdr:col>
      <xdr:colOff>720</xdr:colOff>
      <xdr:row>102</xdr:row>
      <xdr:rowOff>902520</xdr:rowOff>
    </xdr:to>
    <xdr:pic>
      <xdr:nvPicPr>
        <xdr:cNvPr id="80" name="imageIDG183" descr=""/>
        <xdr:cNvPicPr/>
      </xdr:nvPicPr>
      <xdr:blipFill>
        <a:blip r:embed="rId81"/>
        <a:stretch/>
      </xdr:blipFill>
      <xdr:spPr>
        <a:xfrm>
          <a:off x="7793280" y="10920492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3</xdr:row>
      <xdr:rowOff>0</xdr:rowOff>
    </xdr:from>
    <xdr:to>
      <xdr:col>9</xdr:col>
      <xdr:colOff>720</xdr:colOff>
      <xdr:row>103</xdr:row>
      <xdr:rowOff>902880</xdr:rowOff>
    </xdr:to>
    <xdr:pic>
      <xdr:nvPicPr>
        <xdr:cNvPr id="81" name="imageIDG184" descr=""/>
        <xdr:cNvPicPr/>
      </xdr:nvPicPr>
      <xdr:blipFill>
        <a:blip r:embed="rId82"/>
        <a:stretch/>
      </xdr:blipFill>
      <xdr:spPr>
        <a:xfrm>
          <a:off x="7793280" y="110320920"/>
          <a:ext cx="1667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9</xdr:col>
      <xdr:colOff>720</xdr:colOff>
      <xdr:row>37</xdr:row>
      <xdr:rowOff>902520</xdr:rowOff>
    </xdr:to>
    <xdr:pic>
      <xdr:nvPicPr>
        <xdr:cNvPr id="82" name="imageIDG186" descr=""/>
        <xdr:cNvPicPr/>
      </xdr:nvPicPr>
      <xdr:blipFill>
        <a:blip r:embed="rId83"/>
        <a:stretch/>
      </xdr:blipFill>
      <xdr:spPr>
        <a:xfrm>
          <a:off x="7793280" y="3664332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9</xdr:col>
      <xdr:colOff>720</xdr:colOff>
      <xdr:row>18</xdr:row>
      <xdr:rowOff>902520</xdr:rowOff>
    </xdr:to>
    <xdr:pic>
      <xdr:nvPicPr>
        <xdr:cNvPr id="83" name="imageIDG187" descr=""/>
        <xdr:cNvPicPr/>
      </xdr:nvPicPr>
      <xdr:blipFill>
        <a:blip r:embed="rId84"/>
        <a:stretch/>
      </xdr:blipFill>
      <xdr:spPr>
        <a:xfrm>
          <a:off x="7793280" y="15433200"/>
          <a:ext cx="16675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0</xdr:row>
      <xdr:rowOff>0</xdr:rowOff>
    </xdr:from>
    <xdr:to>
      <xdr:col>9</xdr:col>
      <xdr:colOff>720</xdr:colOff>
      <xdr:row>120</xdr:row>
      <xdr:rowOff>898200</xdr:rowOff>
    </xdr:to>
    <xdr:pic>
      <xdr:nvPicPr>
        <xdr:cNvPr id="84" name="imageIDG189" descr=""/>
        <xdr:cNvPicPr/>
      </xdr:nvPicPr>
      <xdr:blipFill>
        <a:blip r:embed="rId85"/>
        <a:stretch/>
      </xdr:blipFill>
      <xdr:spPr>
        <a:xfrm>
          <a:off x="7793280" y="129298680"/>
          <a:ext cx="1667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9</xdr:row>
      <xdr:rowOff>0</xdr:rowOff>
    </xdr:from>
    <xdr:to>
      <xdr:col>9</xdr:col>
      <xdr:colOff>720</xdr:colOff>
      <xdr:row>119</xdr:row>
      <xdr:rowOff>898200</xdr:rowOff>
    </xdr:to>
    <xdr:pic>
      <xdr:nvPicPr>
        <xdr:cNvPr id="85" name="imageIDG190" descr=""/>
        <xdr:cNvPicPr/>
      </xdr:nvPicPr>
      <xdr:blipFill>
        <a:blip r:embed="rId86"/>
        <a:stretch/>
      </xdr:blipFill>
      <xdr:spPr>
        <a:xfrm>
          <a:off x="7793280" y="128182320"/>
          <a:ext cx="1667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3</xdr:row>
      <xdr:rowOff>0</xdr:rowOff>
    </xdr:from>
    <xdr:to>
      <xdr:col>9</xdr:col>
      <xdr:colOff>720</xdr:colOff>
      <xdr:row>113</xdr:row>
      <xdr:rowOff>898200</xdr:rowOff>
    </xdr:to>
    <xdr:pic>
      <xdr:nvPicPr>
        <xdr:cNvPr id="86" name="imageIDG191" descr=""/>
        <xdr:cNvPicPr/>
      </xdr:nvPicPr>
      <xdr:blipFill>
        <a:blip r:embed="rId87"/>
        <a:stretch/>
      </xdr:blipFill>
      <xdr:spPr>
        <a:xfrm>
          <a:off x="7793280" y="121484520"/>
          <a:ext cx="1667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4</xdr:row>
      <xdr:rowOff>0</xdr:rowOff>
    </xdr:from>
    <xdr:to>
      <xdr:col>9</xdr:col>
      <xdr:colOff>720</xdr:colOff>
      <xdr:row>114</xdr:row>
      <xdr:rowOff>898200</xdr:rowOff>
    </xdr:to>
    <xdr:pic>
      <xdr:nvPicPr>
        <xdr:cNvPr id="87" name="imageIDG192" descr=""/>
        <xdr:cNvPicPr/>
      </xdr:nvPicPr>
      <xdr:blipFill>
        <a:blip r:embed="rId88"/>
        <a:stretch/>
      </xdr:blipFill>
      <xdr:spPr>
        <a:xfrm>
          <a:off x="7793280" y="122600880"/>
          <a:ext cx="1667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8</xdr:row>
      <xdr:rowOff>0</xdr:rowOff>
    </xdr:from>
    <xdr:to>
      <xdr:col>9</xdr:col>
      <xdr:colOff>720</xdr:colOff>
      <xdr:row>108</xdr:row>
      <xdr:rowOff>898200</xdr:rowOff>
    </xdr:to>
    <xdr:pic>
      <xdr:nvPicPr>
        <xdr:cNvPr id="88" name="imageIDG193" descr=""/>
        <xdr:cNvPicPr/>
      </xdr:nvPicPr>
      <xdr:blipFill>
        <a:blip r:embed="rId89"/>
        <a:stretch/>
      </xdr:blipFill>
      <xdr:spPr>
        <a:xfrm>
          <a:off x="7793280" y="115902720"/>
          <a:ext cx="1667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9</xdr:row>
      <xdr:rowOff>0</xdr:rowOff>
    </xdr:from>
    <xdr:to>
      <xdr:col>9</xdr:col>
      <xdr:colOff>720</xdr:colOff>
      <xdr:row>109</xdr:row>
      <xdr:rowOff>898200</xdr:rowOff>
    </xdr:to>
    <xdr:pic>
      <xdr:nvPicPr>
        <xdr:cNvPr id="89" name="imageIDG194" descr=""/>
        <xdr:cNvPicPr/>
      </xdr:nvPicPr>
      <xdr:blipFill>
        <a:blip r:embed="rId90"/>
        <a:stretch/>
      </xdr:blipFill>
      <xdr:spPr>
        <a:xfrm>
          <a:off x="7793280" y="117019080"/>
          <a:ext cx="1667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520</xdr:colOff>
      <xdr:row>106</xdr:row>
      <xdr:rowOff>0</xdr:rowOff>
    </xdr:from>
    <xdr:to>
      <xdr:col>9</xdr:col>
      <xdr:colOff>720</xdr:colOff>
      <xdr:row>106</xdr:row>
      <xdr:rowOff>815400</xdr:rowOff>
    </xdr:to>
    <xdr:pic>
      <xdr:nvPicPr>
        <xdr:cNvPr id="90" name="imageIDG195" descr=""/>
        <xdr:cNvPicPr/>
      </xdr:nvPicPr>
      <xdr:blipFill>
        <a:blip r:embed="rId91"/>
        <a:stretch/>
      </xdr:blipFill>
      <xdr:spPr>
        <a:xfrm>
          <a:off x="7957800" y="113670000"/>
          <a:ext cx="150300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1</xdr:row>
      <xdr:rowOff>0</xdr:rowOff>
    </xdr:from>
    <xdr:to>
      <xdr:col>9</xdr:col>
      <xdr:colOff>720</xdr:colOff>
      <xdr:row>111</xdr:row>
      <xdr:rowOff>898200</xdr:rowOff>
    </xdr:to>
    <xdr:pic>
      <xdr:nvPicPr>
        <xdr:cNvPr id="91" name="imageIDG199" descr=""/>
        <xdr:cNvPicPr/>
      </xdr:nvPicPr>
      <xdr:blipFill>
        <a:blip r:embed="rId92"/>
        <a:stretch/>
      </xdr:blipFill>
      <xdr:spPr>
        <a:xfrm>
          <a:off x="7793280" y="119251800"/>
          <a:ext cx="1667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0</xdr:colOff>
      <xdr:row>107</xdr:row>
      <xdr:rowOff>0</xdr:rowOff>
    </xdr:from>
    <xdr:to>
      <xdr:col>9</xdr:col>
      <xdr:colOff>720</xdr:colOff>
      <xdr:row>107</xdr:row>
      <xdr:rowOff>898200</xdr:rowOff>
    </xdr:to>
    <xdr:pic>
      <xdr:nvPicPr>
        <xdr:cNvPr id="92" name="imageIDG200" descr=""/>
        <xdr:cNvPicPr/>
      </xdr:nvPicPr>
      <xdr:blipFill>
        <a:blip r:embed="rId93"/>
        <a:stretch/>
      </xdr:blipFill>
      <xdr:spPr>
        <a:xfrm>
          <a:off x="7998480" y="114786360"/>
          <a:ext cx="146232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5"/>
  <sheetViews>
    <sheetView showFormulas="false" showGridLines="true" showRowColHeaders="true" showZeros="true" rightToLeft="false" tabSelected="true" showOutlineSymbols="true" defaultGridColor="true" view="normal" topLeftCell="AB1" colorId="64" zoomScale="55" zoomScaleNormal="55" zoomScalePageLayoutView="100" workbookViewId="0">
      <pane xSplit="0" ySplit="5" topLeftCell="A6" activePane="bottomLeft" state="frozen"/>
      <selection pane="topLeft" activeCell="AB1" activeCellId="0" sqref="AB1"/>
      <selection pane="bottomLeft" activeCell="L4" activeCellId="0" sqref="L4"/>
    </sheetView>
  </sheetViews>
  <sheetFormatPr defaultColWidth="8.88671875" defaultRowHeight="14.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6.43"/>
    <col collapsed="false" customWidth="true" hidden="false" outlineLevel="0" max="3" min="3" style="1" width="12.99"/>
    <col collapsed="false" customWidth="true" hidden="false" outlineLevel="0" max="4" min="4" style="1" width="9.88"/>
    <col collapsed="false" customWidth="true" hidden="false" outlineLevel="0" max="5" min="5" style="1" width="13.54"/>
    <col collapsed="false" customWidth="true" hidden="false" outlineLevel="0" max="6" min="6" style="1" width="25.65"/>
    <col collapsed="false" customWidth="true" hidden="false" outlineLevel="0" max="7" min="7" style="1" width="22.88"/>
    <col collapsed="false" customWidth="true" hidden="false" outlineLevel="0" max="8" min="8" style="1" width="9.54"/>
    <col collapsed="false" customWidth="true" hidden="false" outlineLevel="0" max="9" min="9" style="2" width="23.65"/>
    <col collapsed="false" customWidth="true" hidden="false" outlineLevel="0" max="10" min="10" style="1" width="7.88"/>
    <col collapsed="false" customWidth="true" hidden="false" outlineLevel="0" max="11" min="11" style="1" width="20.32"/>
    <col collapsed="false" customWidth="true" hidden="false" outlineLevel="0" max="12" min="12" style="2" width="33.43"/>
    <col collapsed="false" customWidth="true" hidden="false" outlineLevel="0" max="13" min="13" style="2" width="15.88"/>
    <col collapsed="false" customWidth="true" hidden="false" outlineLevel="0" max="14" min="14" style="3" width="4.43"/>
    <col collapsed="false" customWidth="true" hidden="false" outlineLevel="0" max="15" min="15" style="1" width="13.88"/>
    <col collapsed="false" customWidth="true" hidden="false" outlineLevel="0" max="16" min="16" style="1" width="13.54"/>
    <col collapsed="false" customWidth="true" hidden="false" outlineLevel="0" max="17" min="17" style="1" width="12.54"/>
    <col collapsed="false" customWidth="true" hidden="false" outlineLevel="0" max="18" min="18" style="1" width="14.43"/>
    <col collapsed="false" customWidth="true" hidden="false" outlineLevel="0" max="19" min="19" style="1" width="13.43"/>
    <col collapsed="false" customWidth="true" hidden="false" outlineLevel="0" max="20" min="20" style="1" width="15.1"/>
    <col collapsed="false" customWidth="true" hidden="false" outlineLevel="0" max="21" min="21" style="1" width="11.89"/>
    <col collapsed="false" customWidth="true" hidden="false" outlineLevel="0" max="23" min="22" style="1" width="8.43"/>
    <col collapsed="false" customWidth="true" hidden="false" outlineLevel="0" max="34" min="24" style="1" width="7.65"/>
    <col collapsed="false" customWidth="true" hidden="false" outlineLevel="0" max="35" min="35" style="1" width="9.33"/>
    <col collapsed="false" customWidth="true" hidden="false" outlineLevel="0" max="36" min="36" style="1" width="7.65"/>
    <col collapsed="false" customWidth="true" hidden="false" outlineLevel="0" max="37" min="37" style="1" width="9.33"/>
    <col collapsed="false" customWidth="true" hidden="false" outlineLevel="0" max="38" min="38" style="1" width="7.65"/>
    <col collapsed="false" customWidth="true" hidden="false" outlineLevel="0" max="39" min="39" style="1" width="9.33"/>
    <col collapsed="false" customWidth="true" hidden="false" outlineLevel="0" max="40" min="40" style="1" width="7.65"/>
    <col collapsed="false" customWidth="true" hidden="false" outlineLevel="0" max="41" min="41" style="1" width="9.33"/>
    <col collapsed="false" customWidth="true" hidden="false" outlineLevel="0" max="43" min="42" style="1" width="7.65"/>
    <col collapsed="false" customWidth="true" hidden="false" outlineLevel="0" max="44" min="44" style="1" width="2.99"/>
    <col collapsed="false" customWidth="true" hidden="false" outlineLevel="0" max="45" min="45" style="1" width="26.65"/>
    <col collapsed="false" customWidth="true" hidden="false" outlineLevel="0" max="46" min="46" style="1" width="13.54"/>
    <col collapsed="false" customWidth="true" hidden="false" outlineLevel="0" max="47" min="47" style="1" width="23.99"/>
    <col collapsed="false" customWidth="true" hidden="false" outlineLevel="0" max="48" min="48" style="1" width="12.54"/>
    <col collapsed="false" customWidth="true" hidden="false" outlineLevel="0" max="49" min="49" style="1" width="13.1"/>
    <col collapsed="false" customWidth="true" hidden="false" outlineLevel="0" max="50" min="50" style="1" width="13.43"/>
    <col collapsed="false" customWidth="true" hidden="false" outlineLevel="0" max="51" min="51" style="1" width="14.99"/>
    <col collapsed="false" customWidth="true" hidden="false" outlineLevel="0" max="52" min="52" style="1" width="12.54"/>
    <col collapsed="false" customWidth="true" hidden="false" outlineLevel="0" max="53" min="53" style="1" width="9.65"/>
    <col collapsed="false" customWidth="true" hidden="false" outlineLevel="0" max="64" min="54" style="1" width="9.33"/>
    <col collapsed="false" customWidth="false" hidden="false" outlineLevel="0" max="257" min="65" style="1" width="8.88"/>
  </cols>
  <sheetData>
    <row r="1" customFormat="false" ht="14.5" hidden="false" customHeight="false" outlineLevel="0" collapsed="false">
      <c r="D1" s="4"/>
      <c r="E1" s="4"/>
      <c r="F1" s="4"/>
      <c r="G1" s="4"/>
      <c r="H1" s="4"/>
    </row>
    <row r="2" customFormat="false" ht="14.5" hidden="false" customHeight="false" outlineLevel="0" collapsed="false">
      <c r="D2" s="5"/>
      <c r="E2" s="5"/>
      <c r="F2" s="5"/>
      <c r="G2" s="5"/>
      <c r="H2" s="5"/>
      <c r="I2" s="6"/>
      <c r="J2" s="6"/>
      <c r="K2" s="6"/>
      <c r="L2" s="6"/>
      <c r="M2" s="6"/>
      <c r="N2" s="7"/>
    </row>
    <row r="3" customFormat="false" ht="14.5" hidden="false" customHeight="fals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0</v>
      </c>
      <c r="P3" s="8"/>
      <c r="Q3" s="13"/>
      <c r="R3" s="14"/>
      <c r="S3" s="13"/>
      <c r="T3" s="14"/>
      <c r="U3" s="15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16"/>
      <c r="AS3" s="12" t="s">
        <v>1</v>
      </c>
      <c r="AT3" s="8"/>
      <c r="AU3" s="8"/>
      <c r="AV3" s="13"/>
      <c r="AW3" s="14"/>
      <c r="AX3" s="13"/>
      <c r="AY3" s="14"/>
      <c r="AZ3" s="17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18"/>
      <c r="BN3" s="8"/>
    </row>
    <row r="4" customFormat="false" ht="14.5" hidden="false" customHeight="fals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9"/>
      <c r="P4" s="19"/>
      <c r="Q4" s="13"/>
      <c r="R4" s="13" t="n">
        <f aca="false">SUBTOTAL(9,R5:R185)</f>
        <v>112930.25</v>
      </c>
      <c r="S4" s="13"/>
      <c r="T4" s="13" t="n">
        <f aca="false">SUBTOTAL(9,T5:T185)</f>
        <v>249978.05</v>
      </c>
      <c r="U4" s="20" t="n">
        <f aca="false">SUBTOTAL(9,U5:U185)</f>
        <v>3165</v>
      </c>
      <c r="V4" s="21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16"/>
      <c r="AS4" s="23"/>
      <c r="AT4" s="23"/>
      <c r="AU4" s="24"/>
      <c r="AV4" s="13"/>
      <c r="AW4" s="13" t="n">
        <f aca="false">SUBTOTAL(9,AW5:AW185)</f>
        <v>119719.15</v>
      </c>
      <c r="AX4" s="13"/>
      <c r="AY4" s="13" t="n">
        <f aca="false">SUBTOTAL(9,AY5:AY185)</f>
        <v>277489.35</v>
      </c>
      <c r="AZ4" s="25" t="n">
        <f aca="false">SUBTOTAL(9,AZ5:AZ106)</f>
        <v>2224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7"/>
      <c r="BN4" s="8"/>
    </row>
    <row r="5" s="45" customFormat="true" ht="14.5" hidden="false" customHeight="false" outlineLevel="0" collapsed="false">
      <c r="A5" s="28" t="s">
        <v>2</v>
      </c>
      <c r="B5" s="29" t="s">
        <v>3</v>
      </c>
      <c r="C5" s="29" t="s">
        <v>4</v>
      </c>
      <c r="D5" s="30" t="s">
        <v>5</v>
      </c>
      <c r="E5" s="30" t="s">
        <v>6</v>
      </c>
      <c r="F5" s="30" t="s">
        <v>7</v>
      </c>
      <c r="G5" s="30" t="s">
        <v>8</v>
      </c>
      <c r="H5" s="30" t="s">
        <v>9</v>
      </c>
      <c r="I5" s="31" t="s">
        <v>10</v>
      </c>
      <c r="J5" s="30" t="s">
        <v>11</v>
      </c>
      <c r="K5" s="30" t="s">
        <v>12</v>
      </c>
      <c r="L5" s="30" t="s">
        <v>13</v>
      </c>
      <c r="M5" s="32" t="s">
        <v>14</v>
      </c>
      <c r="N5" s="33"/>
      <c r="O5" s="34" t="s">
        <v>8</v>
      </c>
      <c r="P5" s="34" t="s">
        <v>11</v>
      </c>
      <c r="Q5" s="35" t="s">
        <v>15</v>
      </c>
      <c r="R5" s="36" t="s">
        <v>16</v>
      </c>
      <c r="S5" s="35" t="s">
        <v>17</v>
      </c>
      <c r="T5" s="36" t="s">
        <v>18</v>
      </c>
      <c r="U5" s="34" t="s">
        <v>19</v>
      </c>
      <c r="V5" s="37" t="s">
        <v>20</v>
      </c>
      <c r="W5" s="37" t="s">
        <v>21</v>
      </c>
      <c r="X5" s="37" t="s">
        <v>22</v>
      </c>
      <c r="Y5" s="37" t="s">
        <v>23</v>
      </c>
      <c r="Z5" s="37" t="s">
        <v>24</v>
      </c>
      <c r="AA5" s="37" t="s">
        <v>25</v>
      </c>
      <c r="AB5" s="37" t="s">
        <v>26</v>
      </c>
      <c r="AC5" s="37" t="s">
        <v>27</v>
      </c>
      <c r="AD5" s="37" t="s">
        <v>28</v>
      </c>
      <c r="AE5" s="37" t="s">
        <v>29</v>
      </c>
      <c r="AF5" s="37" t="s">
        <v>30</v>
      </c>
      <c r="AG5" s="37" t="s">
        <v>31</v>
      </c>
      <c r="AH5" s="37" t="s">
        <v>32</v>
      </c>
      <c r="AI5" s="37" t="s">
        <v>33</v>
      </c>
      <c r="AJ5" s="37" t="s">
        <v>34</v>
      </c>
      <c r="AK5" s="37" t="s">
        <v>35</v>
      </c>
      <c r="AL5" s="37" t="s">
        <v>36</v>
      </c>
      <c r="AM5" s="37" t="s">
        <v>37</v>
      </c>
      <c r="AN5" s="37" t="s">
        <v>38</v>
      </c>
      <c r="AO5" s="37" t="s">
        <v>39</v>
      </c>
      <c r="AP5" s="37" t="s">
        <v>40</v>
      </c>
      <c r="AQ5" s="37" t="s">
        <v>41</v>
      </c>
      <c r="AR5" s="38"/>
      <c r="AS5" s="39" t="s">
        <v>8</v>
      </c>
      <c r="AT5" s="39" t="s">
        <v>11</v>
      </c>
      <c r="AU5" s="40" t="s">
        <v>12</v>
      </c>
      <c r="AV5" s="35" t="s">
        <v>15</v>
      </c>
      <c r="AW5" s="36" t="s">
        <v>16</v>
      </c>
      <c r="AX5" s="35" t="s">
        <v>17</v>
      </c>
      <c r="AY5" s="36" t="s">
        <v>18</v>
      </c>
      <c r="AZ5" s="41" t="s">
        <v>19</v>
      </c>
      <c r="BA5" s="42" t="s">
        <v>38</v>
      </c>
      <c r="BB5" s="42" t="s">
        <v>39</v>
      </c>
      <c r="BC5" s="42" t="s">
        <v>40</v>
      </c>
      <c r="BD5" s="42" t="s">
        <v>41</v>
      </c>
      <c r="BE5" s="42" t="s">
        <v>42</v>
      </c>
      <c r="BF5" s="42" t="s">
        <v>43</v>
      </c>
      <c r="BG5" s="42" t="s">
        <v>44</v>
      </c>
      <c r="BH5" s="42" t="s">
        <v>45</v>
      </c>
      <c r="BI5" s="42" t="s">
        <v>46</v>
      </c>
      <c r="BJ5" s="42" t="s">
        <v>47</v>
      </c>
      <c r="BK5" s="42" t="s">
        <v>48</v>
      </c>
      <c r="BL5" s="42" t="s">
        <v>49</v>
      </c>
      <c r="BM5" s="43"/>
      <c r="BN5" s="44"/>
      <c r="BO5" s="1"/>
    </row>
    <row r="6" s="58" customFormat="true" ht="87.9" hidden="false" customHeight="true" outlineLevel="0" collapsed="false">
      <c r="A6" s="46" t="s">
        <v>1</v>
      </c>
      <c r="B6" s="47" t="s">
        <v>50</v>
      </c>
      <c r="C6" s="47" t="s">
        <v>51</v>
      </c>
      <c r="D6" s="48" t="s">
        <v>52</v>
      </c>
      <c r="E6" s="48" t="s">
        <v>53</v>
      </c>
      <c r="F6" s="48" t="s">
        <v>54</v>
      </c>
      <c r="G6" s="48" t="s">
        <v>55</v>
      </c>
      <c r="H6" s="48" t="n">
        <v>1</v>
      </c>
      <c r="I6" s="49" t="s">
        <v>56</v>
      </c>
      <c r="J6" s="48" t="s">
        <v>57</v>
      </c>
      <c r="K6" s="48" t="s">
        <v>58</v>
      </c>
      <c r="L6" s="49" t="s">
        <v>59</v>
      </c>
      <c r="M6" s="48"/>
      <c r="N6" s="50"/>
      <c r="O6" s="51"/>
      <c r="P6" s="51"/>
      <c r="Q6" s="52"/>
      <c r="R6" s="52"/>
      <c r="S6" s="52"/>
      <c r="T6" s="52"/>
      <c r="U6" s="53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4"/>
      <c r="AS6" s="55" t="s">
        <v>55</v>
      </c>
      <c r="AT6" s="34" t="s">
        <v>57</v>
      </c>
      <c r="AU6" s="56" t="s">
        <v>58</v>
      </c>
      <c r="AV6" s="52" t="n">
        <v>59.1</v>
      </c>
      <c r="AW6" s="52" t="n">
        <f aca="false">+AV6*AZ6</f>
        <v>413.7</v>
      </c>
      <c r="AX6" s="52" t="n">
        <v>135</v>
      </c>
      <c r="AY6" s="52" t="n">
        <f aca="false">+AX6*AZ6</f>
        <v>945</v>
      </c>
      <c r="AZ6" s="57" t="n">
        <f aca="false">SUM(BA6:BL6)</f>
        <v>7</v>
      </c>
      <c r="BA6" s="42" t="n">
        <v>1</v>
      </c>
      <c r="BB6" s="42" t="n">
        <v>0</v>
      </c>
      <c r="BC6" s="42" t="n">
        <v>2</v>
      </c>
      <c r="BD6" s="42" t="n">
        <v>1</v>
      </c>
      <c r="BE6" s="42" t="n">
        <v>0</v>
      </c>
      <c r="BF6" s="42" t="n">
        <v>0</v>
      </c>
      <c r="BG6" s="42" t="n">
        <v>0</v>
      </c>
      <c r="BH6" s="42" t="n">
        <v>0</v>
      </c>
      <c r="BI6" s="42" t="n">
        <v>0</v>
      </c>
      <c r="BJ6" s="42" t="n">
        <v>2</v>
      </c>
      <c r="BK6" s="42" t="n">
        <v>0</v>
      </c>
      <c r="BL6" s="42" t="n">
        <v>1</v>
      </c>
      <c r="BM6" s="18"/>
      <c r="BN6" s="8"/>
      <c r="BO6" s="45"/>
    </row>
    <row r="7" s="58" customFormat="true" ht="87.9" hidden="false" customHeight="true" outlineLevel="0" collapsed="false">
      <c r="A7" s="46" t="s">
        <v>1</v>
      </c>
      <c r="B7" s="47" t="s">
        <v>50</v>
      </c>
      <c r="C7" s="47" t="s">
        <v>51</v>
      </c>
      <c r="D7" s="48" t="s">
        <v>52</v>
      </c>
      <c r="E7" s="48" t="s">
        <v>53</v>
      </c>
      <c r="F7" s="48" t="s">
        <v>54</v>
      </c>
      <c r="G7" s="48" t="s">
        <v>60</v>
      </c>
      <c r="H7" s="48" t="n">
        <v>2</v>
      </c>
      <c r="I7" s="49" t="s">
        <v>61</v>
      </c>
      <c r="J7" s="48" t="s">
        <v>57</v>
      </c>
      <c r="K7" s="48" t="s">
        <v>62</v>
      </c>
      <c r="L7" s="49" t="s">
        <v>59</v>
      </c>
      <c r="M7" s="48"/>
      <c r="N7" s="50"/>
      <c r="O7" s="51"/>
      <c r="P7" s="51"/>
      <c r="Q7" s="52"/>
      <c r="R7" s="52"/>
      <c r="S7" s="52"/>
      <c r="T7" s="52"/>
      <c r="U7" s="53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4"/>
      <c r="AS7" s="55" t="s">
        <v>60</v>
      </c>
      <c r="AT7" s="34" t="s">
        <v>57</v>
      </c>
      <c r="AU7" s="56" t="s">
        <v>62</v>
      </c>
      <c r="AV7" s="52" t="n">
        <v>59.1</v>
      </c>
      <c r="AW7" s="52" t="n">
        <f aca="false">+AV7*AZ7</f>
        <v>118.2</v>
      </c>
      <c r="AX7" s="52" t="n">
        <v>135</v>
      </c>
      <c r="AY7" s="52" t="n">
        <f aca="false">+AX7*AZ7</f>
        <v>270</v>
      </c>
      <c r="AZ7" s="57" t="n">
        <f aca="false">SUM(BA7:BL7)</f>
        <v>2</v>
      </c>
      <c r="BA7" s="42" t="n">
        <v>0</v>
      </c>
      <c r="BB7" s="42" t="n">
        <v>0</v>
      </c>
      <c r="BC7" s="42" t="n">
        <v>1</v>
      </c>
      <c r="BD7" s="42" t="n">
        <v>0</v>
      </c>
      <c r="BE7" s="42" t="n">
        <v>0</v>
      </c>
      <c r="BF7" s="42" t="n">
        <v>1</v>
      </c>
      <c r="BG7" s="42" t="n">
        <v>0</v>
      </c>
      <c r="BH7" s="42" t="n">
        <v>0</v>
      </c>
      <c r="BI7" s="42" t="n">
        <v>0</v>
      </c>
      <c r="BJ7" s="42" t="n">
        <v>0</v>
      </c>
      <c r="BK7" s="42" t="n">
        <v>0</v>
      </c>
      <c r="BL7" s="42" t="n">
        <v>0</v>
      </c>
      <c r="BM7" s="18"/>
      <c r="BN7" s="8"/>
    </row>
    <row r="8" s="58" customFormat="true" ht="87.9" hidden="false" customHeight="true" outlineLevel="0" collapsed="false">
      <c r="A8" s="46" t="s">
        <v>1</v>
      </c>
      <c r="B8" s="47" t="s">
        <v>50</v>
      </c>
      <c r="C8" s="47" t="s">
        <v>51</v>
      </c>
      <c r="D8" s="48" t="s">
        <v>52</v>
      </c>
      <c r="E8" s="48" t="s">
        <v>53</v>
      </c>
      <c r="F8" s="48" t="s">
        <v>54</v>
      </c>
      <c r="G8" s="48" t="s">
        <v>63</v>
      </c>
      <c r="H8" s="48" t="n">
        <v>3</v>
      </c>
      <c r="I8" s="49" t="s">
        <v>64</v>
      </c>
      <c r="J8" s="48" t="s">
        <v>57</v>
      </c>
      <c r="K8" s="48" t="s">
        <v>65</v>
      </c>
      <c r="L8" s="49" t="s">
        <v>59</v>
      </c>
      <c r="M8" s="48"/>
      <c r="N8" s="50"/>
      <c r="O8" s="51"/>
      <c r="P8" s="51"/>
      <c r="Q8" s="52"/>
      <c r="R8" s="52"/>
      <c r="S8" s="52"/>
      <c r="T8" s="52"/>
      <c r="U8" s="53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4"/>
      <c r="AS8" s="55" t="s">
        <v>63</v>
      </c>
      <c r="AT8" s="34" t="s">
        <v>57</v>
      </c>
      <c r="AU8" s="56" t="s">
        <v>65</v>
      </c>
      <c r="AV8" s="52" t="n">
        <v>59.1</v>
      </c>
      <c r="AW8" s="52" t="n">
        <f aca="false">+AV8*AZ8</f>
        <v>354.6</v>
      </c>
      <c r="AX8" s="52" t="n">
        <v>135</v>
      </c>
      <c r="AY8" s="52" t="n">
        <f aca="false">+AX8*AZ8</f>
        <v>810</v>
      </c>
      <c r="AZ8" s="57" t="n">
        <f aca="false">SUM(BA8:BL8)</f>
        <v>6</v>
      </c>
      <c r="BA8" s="42" t="n">
        <v>0</v>
      </c>
      <c r="BB8" s="42" t="n">
        <v>0</v>
      </c>
      <c r="BC8" s="42" t="n">
        <v>2</v>
      </c>
      <c r="BD8" s="42" t="n">
        <v>0</v>
      </c>
      <c r="BE8" s="42" t="n">
        <v>0</v>
      </c>
      <c r="BF8" s="42" t="n">
        <v>1</v>
      </c>
      <c r="BG8" s="42" t="n">
        <v>0</v>
      </c>
      <c r="BH8" s="42" t="n">
        <v>1</v>
      </c>
      <c r="BI8" s="42" t="n">
        <v>0</v>
      </c>
      <c r="BJ8" s="42" t="n">
        <v>1</v>
      </c>
      <c r="BK8" s="42" t="n">
        <v>0</v>
      </c>
      <c r="BL8" s="42" t="n">
        <v>1</v>
      </c>
      <c r="BM8" s="18"/>
      <c r="BN8" s="8"/>
    </row>
    <row r="9" s="58" customFormat="true" ht="87.9" hidden="false" customHeight="true" outlineLevel="0" collapsed="false">
      <c r="A9" s="46" t="s">
        <v>1</v>
      </c>
      <c r="B9" s="47" t="s">
        <v>50</v>
      </c>
      <c r="C9" s="47" t="s">
        <v>51</v>
      </c>
      <c r="D9" s="48" t="s">
        <v>52</v>
      </c>
      <c r="E9" s="48" t="s">
        <v>53</v>
      </c>
      <c r="F9" s="48" t="s">
        <v>54</v>
      </c>
      <c r="G9" s="48" t="s">
        <v>66</v>
      </c>
      <c r="H9" s="48" t="n">
        <v>4</v>
      </c>
      <c r="I9" s="49" t="s">
        <v>67</v>
      </c>
      <c r="J9" s="48" t="s">
        <v>68</v>
      </c>
      <c r="K9" s="48" t="s">
        <v>69</v>
      </c>
      <c r="L9" s="49" t="s">
        <v>70</v>
      </c>
      <c r="M9" s="48"/>
      <c r="N9" s="50"/>
      <c r="O9" s="51"/>
      <c r="P9" s="51"/>
      <c r="Q9" s="52"/>
      <c r="R9" s="52"/>
      <c r="S9" s="52"/>
      <c r="T9" s="52"/>
      <c r="U9" s="53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4"/>
      <c r="AS9" s="55" t="s">
        <v>66</v>
      </c>
      <c r="AT9" s="34" t="s">
        <v>68</v>
      </c>
      <c r="AU9" s="56" t="s">
        <v>69</v>
      </c>
      <c r="AV9" s="52" t="n">
        <v>59.1</v>
      </c>
      <c r="AW9" s="52" t="n">
        <f aca="false">+AV9*AZ9</f>
        <v>118.2</v>
      </c>
      <c r="AX9" s="52" t="n">
        <v>135</v>
      </c>
      <c r="AY9" s="52" t="n">
        <f aca="false">+AX9*AZ9</f>
        <v>270</v>
      </c>
      <c r="AZ9" s="57" t="n">
        <f aca="false">SUM(BA9:BL9)</f>
        <v>2</v>
      </c>
      <c r="BA9" s="42" t="n">
        <v>0</v>
      </c>
      <c r="BB9" s="42" t="n">
        <v>0</v>
      </c>
      <c r="BC9" s="42" t="n">
        <v>0</v>
      </c>
      <c r="BD9" s="42" t="n">
        <v>0</v>
      </c>
      <c r="BE9" s="42" t="n">
        <v>0</v>
      </c>
      <c r="BF9" s="42" t="n">
        <v>0</v>
      </c>
      <c r="BG9" s="42" t="n">
        <v>0</v>
      </c>
      <c r="BH9" s="42" t="n">
        <v>0</v>
      </c>
      <c r="BI9" s="42" t="n">
        <v>0</v>
      </c>
      <c r="BJ9" s="42" t="n">
        <v>2</v>
      </c>
      <c r="BK9" s="42" t="n">
        <v>0</v>
      </c>
      <c r="BL9" s="42" t="n">
        <v>0</v>
      </c>
      <c r="BM9" s="18"/>
      <c r="BN9" s="8"/>
    </row>
    <row r="10" s="58" customFormat="true" ht="87.9" hidden="false" customHeight="true" outlineLevel="0" collapsed="false">
      <c r="A10" s="46" t="s">
        <v>1</v>
      </c>
      <c r="B10" s="47" t="s">
        <v>50</v>
      </c>
      <c r="C10" s="47" t="s">
        <v>51</v>
      </c>
      <c r="D10" s="48" t="s">
        <v>52</v>
      </c>
      <c r="E10" s="48" t="s">
        <v>71</v>
      </c>
      <c r="F10" s="48" t="s">
        <v>72</v>
      </c>
      <c r="G10" s="48" t="s">
        <v>73</v>
      </c>
      <c r="H10" s="48" t="n">
        <v>5</v>
      </c>
      <c r="I10" s="49" t="s">
        <v>74</v>
      </c>
      <c r="J10" s="48" t="s">
        <v>75</v>
      </c>
      <c r="K10" s="48" t="s">
        <v>76</v>
      </c>
      <c r="L10" s="49" t="s">
        <v>77</v>
      </c>
      <c r="M10" s="48"/>
      <c r="N10" s="50"/>
      <c r="O10" s="51"/>
      <c r="P10" s="51"/>
      <c r="Q10" s="52"/>
      <c r="R10" s="52"/>
      <c r="S10" s="52"/>
      <c r="T10" s="52"/>
      <c r="U10" s="53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4"/>
      <c r="AS10" s="55" t="s">
        <v>73</v>
      </c>
      <c r="AT10" s="34" t="s">
        <v>75</v>
      </c>
      <c r="AU10" s="56" t="s">
        <v>76</v>
      </c>
      <c r="AV10" s="52" t="n">
        <v>44.4</v>
      </c>
      <c r="AW10" s="52" t="n">
        <f aca="false">+AV10*AZ10</f>
        <v>1198.8</v>
      </c>
      <c r="AX10" s="52" t="n">
        <v>99.9</v>
      </c>
      <c r="AY10" s="52" t="n">
        <f aca="false">+AX10*AZ10</f>
        <v>2697.3</v>
      </c>
      <c r="AZ10" s="57" t="n">
        <f aca="false">SUM(BA10:BL10)</f>
        <v>27</v>
      </c>
      <c r="BA10" s="42" t="n">
        <v>0</v>
      </c>
      <c r="BB10" s="42" t="n">
        <v>0</v>
      </c>
      <c r="BC10" s="42" t="n">
        <v>8</v>
      </c>
      <c r="BD10" s="42" t="n">
        <v>3</v>
      </c>
      <c r="BE10" s="42" t="n">
        <v>0</v>
      </c>
      <c r="BF10" s="42" t="n">
        <v>0</v>
      </c>
      <c r="BG10" s="42" t="n">
        <v>0</v>
      </c>
      <c r="BH10" s="42" t="n">
        <v>3</v>
      </c>
      <c r="BI10" s="42" t="n">
        <v>0</v>
      </c>
      <c r="BJ10" s="42" t="n">
        <v>4</v>
      </c>
      <c r="BK10" s="42" t="n">
        <v>7</v>
      </c>
      <c r="BL10" s="42" t="n">
        <v>2</v>
      </c>
      <c r="BM10" s="18"/>
      <c r="BN10" s="8"/>
    </row>
    <row r="11" s="58" customFormat="true" ht="87.9" hidden="false" customHeight="true" outlineLevel="0" collapsed="false">
      <c r="A11" s="46" t="s">
        <v>1</v>
      </c>
      <c r="B11" s="47" t="s">
        <v>50</v>
      </c>
      <c r="C11" s="47" t="s">
        <v>51</v>
      </c>
      <c r="D11" s="48" t="s">
        <v>52</v>
      </c>
      <c r="E11" s="48" t="s">
        <v>71</v>
      </c>
      <c r="F11" s="48" t="s">
        <v>72</v>
      </c>
      <c r="G11" s="48" t="s">
        <v>78</v>
      </c>
      <c r="H11" s="48" t="n">
        <v>6</v>
      </c>
      <c r="I11" s="49" t="s">
        <v>79</v>
      </c>
      <c r="J11" s="48" t="s">
        <v>80</v>
      </c>
      <c r="K11" s="48" t="s">
        <v>81</v>
      </c>
      <c r="L11" s="49" t="s">
        <v>82</v>
      </c>
      <c r="M11" s="48"/>
      <c r="N11" s="50"/>
      <c r="O11" s="51"/>
      <c r="P11" s="51"/>
      <c r="Q11" s="52"/>
      <c r="R11" s="52"/>
      <c r="S11" s="52"/>
      <c r="T11" s="52"/>
      <c r="U11" s="53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4"/>
      <c r="AS11" s="55" t="s">
        <v>78</v>
      </c>
      <c r="AT11" s="34" t="s">
        <v>80</v>
      </c>
      <c r="AU11" s="56" t="s">
        <v>81</v>
      </c>
      <c r="AV11" s="52" t="n">
        <v>44.4</v>
      </c>
      <c r="AW11" s="52" t="n">
        <f aca="false">+AV11*AZ11</f>
        <v>1820.4</v>
      </c>
      <c r="AX11" s="52" t="n">
        <v>99.9</v>
      </c>
      <c r="AY11" s="52" t="n">
        <f aca="false">+AX11*AZ11</f>
        <v>4095.9</v>
      </c>
      <c r="AZ11" s="57" t="n">
        <f aca="false">SUM(BA11:BL11)</f>
        <v>41</v>
      </c>
      <c r="BA11" s="42" t="n">
        <v>0</v>
      </c>
      <c r="BB11" s="42" t="n">
        <v>0</v>
      </c>
      <c r="BC11" s="42" t="n">
        <v>16</v>
      </c>
      <c r="BD11" s="42" t="n">
        <v>6</v>
      </c>
      <c r="BE11" s="42" t="n">
        <v>0</v>
      </c>
      <c r="BF11" s="42" t="n">
        <v>0</v>
      </c>
      <c r="BG11" s="42" t="n">
        <v>0</v>
      </c>
      <c r="BH11" s="42" t="n">
        <v>5</v>
      </c>
      <c r="BI11" s="42" t="n">
        <v>0</v>
      </c>
      <c r="BJ11" s="42" t="n">
        <v>1</v>
      </c>
      <c r="BK11" s="42" t="n">
        <v>10</v>
      </c>
      <c r="BL11" s="42" t="n">
        <v>3</v>
      </c>
      <c r="BM11" s="18"/>
      <c r="BN11" s="8"/>
    </row>
    <row r="12" s="58" customFormat="true" ht="87.9" hidden="false" customHeight="true" outlineLevel="0" collapsed="false">
      <c r="A12" s="46" t="s">
        <v>1</v>
      </c>
      <c r="B12" s="47" t="s">
        <v>50</v>
      </c>
      <c r="C12" s="47" t="s">
        <v>51</v>
      </c>
      <c r="D12" s="48" t="s">
        <v>52</v>
      </c>
      <c r="E12" s="48" t="s">
        <v>71</v>
      </c>
      <c r="F12" s="48" t="s">
        <v>72</v>
      </c>
      <c r="G12" s="48" t="s">
        <v>83</v>
      </c>
      <c r="H12" s="48" t="n">
        <v>7</v>
      </c>
      <c r="I12" s="49" t="s">
        <v>84</v>
      </c>
      <c r="J12" s="48" t="s">
        <v>85</v>
      </c>
      <c r="K12" s="48" t="s">
        <v>86</v>
      </c>
      <c r="L12" s="49" t="s">
        <v>87</v>
      </c>
      <c r="M12" s="48"/>
      <c r="N12" s="50"/>
      <c r="O12" s="51"/>
      <c r="P12" s="51"/>
      <c r="Q12" s="52"/>
      <c r="R12" s="52"/>
      <c r="S12" s="52"/>
      <c r="T12" s="52"/>
      <c r="U12" s="53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4"/>
      <c r="AS12" s="55" t="s">
        <v>83</v>
      </c>
      <c r="AT12" s="34" t="s">
        <v>85</v>
      </c>
      <c r="AU12" s="56" t="s">
        <v>86</v>
      </c>
      <c r="AV12" s="52" t="n">
        <v>44.4</v>
      </c>
      <c r="AW12" s="52" t="n">
        <f aca="false">+AV12*AZ12</f>
        <v>44.4</v>
      </c>
      <c r="AX12" s="52" t="n">
        <v>99.9</v>
      </c>
      <c r="AY12" s="52" t="n">
        <f aca="false">+AX12*AZ12</f>
        <v>99.9</v>
      </c>
      <c r="AZ12" s="57" t="n">
        <f aca="false">SUM(BA12:BL12)</f>
        <v>1</v>
      </c>
      <c r="BA12" s="42" t="n">
        <v>0</v>
      </c>
      <c r="BB12" s="42" t="n">
        <v>0</v>
      </c>
      <c r="BC12" s="42" t="n">
        <v>0</v>
      </c>
      <c r="BD12" s="42" t="n">
        <v>0</v>
      </c>
      <c r="BE12" s="42" t="n">
        <v>0</v>
      </c>
      <c r="BF12" s="42" t="n">
        <v>1</v>
      </c>
      <c r="BG12" s="42" t="n">
        <v>0</v>
      </c>
      <c r="BH12" s="42" t="n">
        <v>0</v>
      </c>
      <c r="BI12" s="42" t="n">
        <v>0</v>
      </c>
      <c r="BJ12" s="42" t="n">
        <v>0</v>
      </c>
      <c r="BK12" s="42" t="n">
        <v>0</v>
      </c>
      <c r="BL12" s="42" t="n">
        <v>0</v>
      </c>
      <c r="BM12" s="18"/>
      <c r="BN12" s="8"/>
    </row>
    <row r="13" s="58" customFormat="true" ht="87.9" hidden="false" customHeight="true" outlineLevel="0" collapsed="false">
      <c r="A13" s="46" t="s">
        <v>1</v>
      </c>
      <c r="B13" s="47" t="s">
        <v>50</v>
      </c>
      <c r="C13" s="47" t="s">
        <v>51</v>
      </c>
      <c r="D13" s="48" t="s">
        <v>52</v>
      </c>
      <c r="E13" s="48" t="s">
        <v>88</v>
      </c>
      <c r="F13" s="48" t="s">
        <v>89</v>
      </c>
      <c r="G13" s="48" t="s">
        <v>90</v>
      </c>
      <c r="H13" s="48" t="n">
        <v>8</v>
      </c>
      <c r="I13" s="49" t="s">
        <v>91</v>
      </c>
      <c r="J13" s="48" t="s">
        <v>92</v>
      </c>
      <c r="K13" s="48" t="s">
        <v>93</v>
      </c>
      <c r="L13" s="49" t="s">
        <v>94</v>
      </c>
      <c r="M13" s="48"/>
      <c r="N13" s="50"/>
      <c r="O13" s="51"/>
      <c r="P13" s="51"/>
      <c r="Q13" s="52"/>
      <c r="R13" s="52"/>
      <c r="S13" s="52"/>
      <c r="T13" s="52"/>
      <c r="U13" s="53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4"/>
      <c r="AS13" s="55" t="s">
        <v>90</v>
      </c>
      <c r="AT13" s="34" t="s">
        <v>92</v>
      </c>
      <c r="AU13" s="56" t="s">
        <v>93</v>
      </c>
      <c r="AV13" s="52" t="n">
        <v>44.4</v>
      </c>
      <c r="AW13" s="52" t="n">
        <f aca="false">+AV13*AZ13</f>
        <v>355.2</v>
      </c>
      <c r="AX13" s="52" t="n">
        <v>99.9</v>
      </c>
      <c r="AY13" s="52" t="n">
        <f aca="false">+AX13*AZ13</f>
        <v>799.2</v>
      </c>
      <c r="AZ13" s="57" t="n">
        <f aca="false">SUM(BA13:BL13)</f>
        <v>8</v>
      </c>
      <c r="BA13" s="42" t="n">
        <v>2</v>
      </c>
      <c r="BB13" s="42" t="n">
        <v>0</v>
      </c>
      <c r="BC13" s="42" t="n">
        <v>4</v>
      </c>
      <c r="BD13" s="42" t="n">
        <v>0</v>
      </c>
      <c r="BE13" s="42" t="n">
        <v>0</v>
      </c>
      <c r="BF13" s="42" t="n">
        <v>1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1</v>
      </c>
      <c r="BL13" s="42" t="n">
        <v>0</v>
      </c>
      <c r="BM13" s="18"/>
      <c r="BN13" s="8"/>
    </row>
    <row r="14" s="58" customFormat="true" ht="87.9" hidden="false" customHeight="true" outlineLevel="0" collapsed="false">
      <c r="A14" s="46" t="s">
        <v>1</v>
      </c>
      <c r="B14" s="47" t="s">
        <v>50</v>
      </c>
      <c r="C14" s="47" t="s">
        <v>51</v>
      </c>
      <c r="D14" s="48" t="s">
        <v>52</v>
      </c>
      <c r="E14" s="48" t="s">
        <v>88</v>
      </c>
      <c r="F14" s="48" t="s">
        <v>89</v>
      </c>
      <c r="G14" s="48" t="s">
        <v>95</v>
      </c>
      <c r="H14" s="48" t="n">
        <v>9</v>
      </c>
      <c r="I14" s="49" t="s">
        <v>96</v>
      </c>
      <c r="J14" s="48" t="s">
        <v>92</v>
      </c>
      <c r="K14" s="48" t="s">
        <v>69</v>
      </c>
      <c r="L14" s="49" t="s">
        <v>94</v>
      </c>
      <c r="M14" s="48"/>
      <c r="N14" s="50"/>
      <c r="O14" s="51"/>
      <c r="P14" s="51"/>
      <c r="Q14" s="52"/>
      <c r="R14" s="52"/>
      <c r="S14" s="52"/>
      <c r="T14" s="52"/>
      <c r="U14" s="53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4"/>
      <c r="AS14" s="55" t="s">
        <v>95</v>
      </c>
      <c r="AT14" s="34" t="s">
        <v>92</v>
      </c>
      <c r="AU14" s="56" t="s">
        <v>69</v>
      </c>
      <c r="AV14" s="52" t="n">
        <v>44.4</v>
      </c>
      <c r="AW14" s="52" t="n">
        <f aca="false">+AV14*AZ14</f>
        <v>488.4</v>
      </c>
      <c r="AX14" s="52" t="n">
        <v>99.9</v>
      </c>
      <c r="AY14" s="52" t="n">
        <f aca="false">+AX14*AZ14</f>
        <v>1098.9</v>
      </c>
      <c r="AZ14" s="57" t="n">
        <f aca="false">SUM(BA14:BL14)</f>
        <v>11</v>
      </c>
      <c r="BA14" s="42" t="n">
        <v>2</v>
      </c>
      <c r="BB14" s="42" t="n">
        <v>0</v>
      </c>
      <c r="BC14" s="42" t="n">
        <v>5</v>
      </c>
      <c r="BD14" s="42" t="n">
        <v>1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3</v>
      </c>
      <c r="BL14" s="42" t="n">
        <v>0</v>
      </c>
      <c r="BM14" s="18"/>
      <c r="BN14" s="8"/>
    </row>
    <row r="15" s="58" customFormat="true" ht="87.9" hidden="false" customHeight="true" outlineLevel="0" collapsed="false">
      <c r="A15" s="46" t="s">
        <v>1</v>
      </c>
      <c r="B15" s="47" t="s">
        <v>50</v>
      </c>
      <c r="C15" s="47" t="s">
        <v>51</v>
      </c>
      <c r="D15" s="48" t="s">
        <v>52</v>
      </c>
      <c r="E15" s="48" t="s">
        <v>53</v>
      </c>
      <c r="F15" s="48" t="s">
        <v>97</v>
      </c>
      <c r="G15" s="48" t="s">
        <v>98</v>
      </c>
      <c r="H15" s="48" t="n">
        <v>10</v>
      </c>
      <c r="I15" s="49" t="s">
        <v>99</v>
      </c>
      <c r="J15" s="48" t="s">
        <v>100</v>
      </c>
      <c r="K15" s="48" t="s">
        <v>69</v>
      </c>
      <c r="L15" s="49" t="s">
        <v>101</v>
      </c>
      <c r="M15" s="48"/>
      <c r="N15" s="50"/>
      <c r="O15" s="51"/>
      <c r="P15" s="51"/>
      <c r="Q15" s="52"/>
      <c r="R15" s="52"/>
      <c r="S15" s="52"/>
      <c r="T15" s="52"/>
      <c r="U15" s="53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4"/>
      <c r="AS15" s="55" t="s">
        <v>98</v>
      </c>
      <c r="AT15" s="34" t="s">
        <v>100</v>
      </c>
      <c r="AU15" s="56" t="s">
        <v>69</v>
      </c>
      <c r="AV15" s="52" t="n">
        <v>49.8</v>
      </c>
      <c r="AW15" s="52" t="n">
        <f aca="false">+AV15*AZ15</f>
        <v>448.2</v>
      </c>
      <c r="AX15" s="52" t="n">
        <v>115</v>
      </c>
      <c r="AY15" s="52" t="n">
        <f aca="false">+AX15*AZ15</f>
        <v>1035</v>
      </c>
      <c r="AZ15" s="57" t="n">
        <f aca="false">SUM(BA15:BL15)</f>
        <v>9</v>
      </c>
      <c r="BA15" s="42" t="n">
        <v>1</v>
      </c>
      <c r="BB15" s="42" t="n">
        <v>0</v>
      </c>
      <c r="BC15" s="42" t="n">
        <v>4</v>
      </c>
      <c r="BD15" s="42" t="n">
        <v>1</v>
      </c>
      <c r="BE15" s="42" t="n">
        <v>0</v>
      </c>
      <c r="BF15" s="42" t="n">
        <v>1</v>
      </c>
      <c r="BG15" s="42" t="n">
        <v>0</v>
      </c>
      <c r="BH15" s="42" t="n">
        <v>1</v>
      </c>
      <c r="BI15" s="42" t="n">
        <v>0</v>
      </c>
      <c r="BJ15" s="42" t="n">
        <v>1</v>
      </c>
      <c r="BK15" s="42" t="n">
        <v>0</v>
      </c>
      <c r="BL15" s="42" t="n">
        <v>0</v>
      </c>
      <c r="BM15" s="18"/>
      <c r="BN15" s="8"/>
    </row>
    <row r="16" s="58" customFormat="true" ht="87.9" hidden="false" customHeight="true" outlineLevel="0" collapsed="false">
      <c r="A16" s="46" t="s">
        <v>1</v>
      </c>
      <c r="B16" s="47" t="s">
        <v>50</v>
      </c>
      <c r="C16" s="47" t="s">
        <v>51</v>
      </c>
      <c r="D16" s="48" t="s">
        <v>52</v>
      </c>
      <c r="E16" s="48" t="s">
        <v>53</v>
      </c>
      <c r="F16" s="48" t="s">
        <v>102</v>
      </c>
      <c r="G16" s="48" t="s">
        <v>103</v>
      </c>
      <c r="H16" s="48" t="n">
        <v>11</v>
      </c>
      <c r="I16" s="49" t="s">
        <v>104</v>
      </c>
      <c r="J16" s="48" t="s">
        <v>57</v>
      </c>
      <c r="K16" s="48" t="s">
        <v>65</v>
      </c>
      <c r="L16" s="49" t="s">
        <v>59</v>
      </c>
      <c r="M16" s="48"/>
      <c r="N16" s="50"/>
      <c r="O16" s="51"/>
      <c r="P16" s="51"/>
      <c r="Q16" s="52"/>
      <c r="R16" s="52"/>
      <c r="S16" s="52"/>
      <c r="T16" s="52"/>
      <c r="U16" s="53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4"/>
      <c r="AS16" s="55" t="s">
        <v>103</v>
      </c>
      <c r="AT16" s="34" t="s">
        <v>57</v>
      </c>
      <c r="AU16" s="56" t="s">
        <v>65</v>
      </c>
      <c r="AV16" s="52" t="n">
        <v>44.9</v>
      </c>
      <c r="AW16" s="52" t="n">
        <f aca="false">+AV16*AZ16</f>
        <v>404.1</v>
      </c>
      <c r="AX16" s="52" t="n">
        <v>99.9</v>
      </c>
      <c r="AY16" s="52" t="n">
        <f aca="false">+AX16*AZ16</f>
        <v>899.1</v>
      </c>
      <c r="AZ16" s="57" t="n">
        <f aca="false">SUM(BA16:BL16)</f>
        <v>9</v>
      </c>
      <c r="BA16" s="42" t="n">
        <v>1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1</v>
      </c>
      <c r="BG16" s="42" t="n">
        <v>0</v>
      </c>
      <c r="BH16" s="42" t="n">
        <v>1</v>
      </c>
      <c r="BI16" s="42" t="n">
        <v>0</v>
      </c>
      <c r="BJ16" s="42" t="n">
        <v>2</v>
      </c>
      <c r="BK16" s="42" t="n">
        <v>1</v>
      </c>
      <c r="BL16" s="42" t="n">
        <v>3</v>
      </c>
      <c r="BM16" s="18"/>
      <c r="BN16" s="8"/>
    </row>
    <row r="17" s="58" customFormat="true" ht="87.9" hidden="false" customHeight="true" outlineLevel="0" collapsed="false">
      <c r="A17" s="46" t="s">
        <v>1</v>
      </c>
      <c r="B17" s="47" t="s">
        <v>50</v>
      </c>
      <c r="C17" s="47" t="s">
        <v>51</v>
      </c>
      <c r="D17" s="48" t="s">
        <v>52</v>
      </c>
      <c r="E17" s="48" t="s">
        <v>53</v>
      </c>
      <c r="F17" s="48" t="s">
        <v>102</v>
      </c>
      <c r="G17" s="48" t="s">
        <v>105</v>
      </c>
      <c r="H17" s="48" t="n">
        <v>12</v>
      </c>
      <c r="I17" s="49" t="s">
        <v>106</v>
      </c>
      <c r="J17" s="48" t="s">
        <v>57</v>
      </c>
      <c r="K17" s="48" t="s">
        <v>69</v>
      </c>
      <c r="L17" s="49" t="s">
        <v>59</v>
      </c>
      <c r="M17" s="48"/>
      <c r="N17" s="50"/>
      <c r="O17" s="51"/>
      <c r="P17" s="51"/>
      <c r="Q17" s="52"/>
      <c r="R17" s="52"/>
      <c r="S17" s="52"/>
      <c r="T17" s="52"/>
      <c r="U17" s="53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4"/>
      <c r="AS17" s="55" t="s">
        <v>105</v>
      </c>
      <c r="AT17" s="34" t="s">
        <v>57</v>
      </c>
      <c r="AU17" s="56" t="s">
        <v>69</v>
      </c>
      <c r="AV17" s="52" t="n">
        <v>44.9</v>
      </c>
      <c r="AW17" s="52" t="n">
        <f aca="false">+AV17*AZ17</f>
        <v>853.1</v>
      </c>
      <c r="AX17" s="52" t="n">
        <v>99.9</v>
      </c>
      <c r="AY17" s="52" t="n">
        <f aca="false">+AX17*AZ17</f>
        <v>1898.1</v>
      </c>
      <c r="AZ17" s="57" t="n">
        <f aca="false">SUM(BA17:BL17)</f>
        <v>19</v>
      </c>
      <c r="BA17" s="42" t="n">
        <v>3</v>
      </c>
      <c r="BB17" s="42" t="n">
        <v>0</v>
      </c>
      <c r="BC17" s="42" t="n">
        <v>6</v>
      </c>
      <c r="BD17" s="42" t="n">
        <v>3</v>
      </c>
      <c r="BE17" s="42" t="n">
        <v>0</v>
      </c>
      <c r="BF17" s="42" t="n">
        <v>1</v>
      </c>
      <c r="BG17" s="42" t="n">
        <v>0</v>
      </c>
      <c r="BH17" s="42" t="n">
        <v>1</v>
      </c>
      <c r="BI17" s="42" t="n">
        <v>0</v>
      </c>
      <c r="BJ17" s="42" t="n">
        <v>1</v>
      </c>
      <c r="BK17" s="42" t="n">
        <v>3</v>
      </c>
      <c r="BL17" s="42" t="n">
        <v>1</v>
      </c>
      <c r="BM17" s="18"/>
      <c r="BN17" s="8"/>
    </row>
    <row r="18" s="58" customFormat="true" ht="87.9" hidden="false" customHeight="true" outlineLevel="0" collapsed="false">
      <c r="A18" s="46" t="s">
        <v>1</v>
      </c>
      <c r="B18" s="47" t="s">
        <v>50</v>
      </c>
      <c r="C18" s="47" t="s">
        <v>51</v>
      </c>
      <c r="D18" s="48" t="s">
        <v>52</v>
      </c>
      <c r="E18" s="48" t="s">
        <v>88</v>
      </c>
      <c r="F18" s="48" t="s">
        <v>107</v>
      </c>
      <c r="G18" s="48" t="s">
        <v>108</v>
      </c>
      <c r="H18" s="48" t="n">
        <v>13</v>
      </c>
      <c r="I18" s="49" t="s">
        <v>109</v>
      </c>
      <c r="J18" s="48" t="s">
        <v>110</v>
      </c>
      <c r="K18" s="48" t="s">
        <v>69</v>
      </c>
      <c r="L18" s="49" t="s">
        <v>111</v>
      </c>
      <c r="M18" s="48"/>
      <c r="N18" s="50"/>
      <c r="O18" s="51"/>
      <c r="P18" s="51"/>
      <c r="Q18" s="52"/>
      <c r="R18" s="52"/>
      <c r="S18" s="52"/>
      <c r="T18" s="52"/>
      <c r="U18" s="53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4"/>
      <c r="AS18" s="55" t="s">
        <v>108</v>
      </c>
      <c r="AT18" s="34" t="s">
        <v>110</v>
      </c>
      <c r="AU18" s="56" t="s">
        <v>69</v>
      </c>
      <c r="AV18" s="52" t="n">
        <v>51.15</v>
      </c>
      <c r="AW18" s="52" t="n">
        <f aca="false">+AV18*AZ18</f>
        <v>1432.2</v>
      </c>
      <c r="AX18" s="52" t="n">
        <v>115</v>
      </c>
      <c r="AY18" s="52" t="n">
        <f aca="false">+AX18*AZ18</f>
        <v>3220</v>
      </c>
      <c r="AZ18" s="57" t="n">
        <f aca="false">SUM(BA18:BL18)</f>
        <v>28</v>
      </c>
      <c r="BA18" s="42" t="n">
        <v>5</v>
      </c>
      <c r="BB18" s="42" t="n">
        <v>0</v>
      </c>
      <c r="BC18" s="42" t="n">
        <v>4</v>
      </c>
      <c r="BD18" s="42" t="n">
        <v>1</v>
      </c>
      <c r="BE18" s="42" t="n">
        <v>0</v>
      </c>
      <c r="BF18" s="42" t="n">
        <v>6</v>
      </c>
      <c r="BG18" s="42" t="n">
        <v>0</v>
      </c>
      <c r="BH18" s="42" t="n">
        <v>1</v>
      </c>
      <c r="BI18" s="42" t="n">
        <v>0</v>
      </c>
      <c r="BJ18" s="42" t="n">
        <v>5</v>
      </c>
      <c r="BK18" s="42" t="n">
        <v>6</v>
      </c>
      <c r="BL18" s="42" t="n">
        <v>0</v>
      </c>
      <c r="BM18" s="18"/>
      <c r="BN18" s="8"/>
    </row>
    <row r="19" s="58" customFormat="true" ht="87.9" hidden="false" customHeight="true" outlineLevel="0" collapsed="false">
      <c r="A19" s="46" t="s">
        <v>1</v>
      </c>
      <c r="B19" s="47" t="s">
        <v>50</v>
      </c>
      <c r="C19" s="47" t="s">
        <v>51</v>
      </c>
      <c r="D19" s="48" t="s">
        <v>52</v>
      </c>
      <c r="E19" s="48" t="s">
        <v>88</v>
      </c>
      <c r="F19" s="48" t="s">
        <v>107</v>
      </c>
      <c r="G19" s="48" t="s">
        <v>112</v>
      </c>
      <c r="H19" s="48" t="n">
        <v>14</v>
      </c>
      <c r="I19" s="49" t="s">
        <v>113</v>
      </c>
      <c r="J19" s="48" t="s">
        <v>114</v>
      </c>
      <c r="K19" s="48" t="s">
        <v>115</v>
      </c>
      <c r="L19" s="49" t="s">
        <v>116</v>
      </c>
      <c r="M19" s="48"/>
      <c r="N19" s="50"/>
      <c r="O19" s="51"/>
      <c r="P19" s="51"/>
      <c r="Q19" s="52"/>
      <c r="R19" s="52"/>
      <c r="S19" s="52"/>
      <c r="T19" s="52"/>
      <c r="U19" s="53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4"/>
      <c r="AS19" s="55" t="s">
        <v>112</v>
      </c>
      <c r="AT19" s="34" t="s">
        <v>114</v>
      </c>
      <c r="AU19" s="56" t="s">
        <v>115</v>
      </c>
      <c r="AV19" s="52" t="n">
        <v>57.45</v>
      </c>
      <c r="AW19" s="52" t="n">
        <f aca="false">+AV19*AZ19</f>
        <v>3964.05</v>
      </c>
      <c r="AX19" s="52" t="n">
        <v>130</v>
      </c>
      <c r="AY19" s="52" t="n">
        <f aca="false">+AX19*AZ19</f>
        <v>8970</v>
      </c>
      <c r="AZ19" s="57" t="n">
        <f aca="false">SUM(BA19:BL19)</f>
        <v>69</v>
      </c>
      <c r="BA19" s="42" t="n">
        <v>5</v>
      </c>
      <c r="BB19" s="42" t="n">
        <v>0</v>
      </c>
      <c r="BC19" s="42" t="n">
        <v>25</v>
      </c>
      <c r="BD19" s="42" t="n">
        <v>8</v>
      </c>
      <c r="BE19" s="42" t="n">
        <v>0</v>
      </c>
      <c r="BF19" s="42" t="n">
        <v>1</v>
      </c>
      <c r="BG19" s="42" t="n">
        <v>0</v>
      </c>
      <c r="BH19" s="42" t="n">
        <v>2</v>
      </c>
      <c r="BI19" s="42" t="n">
        <v>0</v>
      </c>
      <c r="BJ19" s="42" t="n">
        <v>8</v>
      </c>
      <c r="BK19" s="42" t="n">
        <v>14</v>
      </c>
      <c r="BL19" s="42" t="n">
        <v>6</v>
      </c>
      <c r="BM19" s="18"/>
      <c r="BN19" s="8"/>
    </row>
    <row r="20" s="58" customFormat="true" ht="87.9" hidden="false" customHeight="true" outlineLevel="0" collapsed="false">
      <c r="A20" s="46" t="s">
        <v>1</v>
      </c>
      <c r="B20" s="47" t="s">
        <v>50</v>
      </c>
      <c r="C20" s="47" t="s">
        <v>51</v>
      </c>
      <c r="D20" s="48" t="s">
        <v>52</v>
      </c>
      <c r="E20" s="48" t="s">
        <v>88</v>
      </c>
      <c r="F20" s="48" t="s">
        <v>117</v>
      </c>
      <c r="G20" s="48" t="s">
        <v>118</v>
      </c>
      <c r="H20" s="48" t="n">
        <v>15</v>
      </c>
      <c r="I20" s="49" t="s">
        <v>119</v>
      </c>
      <c r="J20" s="48" t="s">
        <v>120</v>
      </c>
      <c r="K20" s="48" t="s">
        <v>121</v>
      </c>
      <c r="L20" s="49" t="s">
        <v>122</v>
      </c>
      <c r="M20" s="48"/>
      <c r="N20" s="50"/>
      <c r="O20" s="51"/>
      <c r="P20" s="51"/>
      <c r="Q20" s="52"/>
      <c r="R20" s="52"/>
      <c r="S20" s="52"/>
      <c r="T20" s="52"/>
      <c r="U20" s="53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4"/>
      <c r="AS20" s="55" t="s">
        <v>118</v>
      </c>
      <c r="AT20" s="34" t="s">
        <v>120</v>
      </c>
      <c r="AU20" s="56" t="s">
        <v>121</v>
      </c>
      <c r="AV20" s="52" t="n">
        <v>48.85</v>
      </c>
      <c r="AW20" s="52" t="n">
        <f aca="false">+AV20*AZ20</f>
        <v>439.65</v>
      </c>
      <c r="AX20" s="52" t="n">
        <v>110</v>
      </c>
      <c r="AY20" s="52" t="n">
        <f aca="false">+AX20*AZ20</f>
        <v>990</v>
      </c>
      <c r="AZ20" s="57" t="n">
        <f aca="false">SUM(BA20:BL20)</f>
        <v>9</v>
      </c>
      <c r="BA20" s="42" t="n">
        <v>2</v>
      </c>
      <c r="BB20" s="42" t="n">
        <v>0</v>
      </c>
      <c r="BC20" s="42" t="n">
        <v>1</v>
      </c>
      <c r="BD20" s="42" t="n">
        <v>0</v>
      </c>
      <c r="BE20" s="42" t="n">
        <v>0</v>
      </c>
      <c r="BF20" s="42" t="n">
        <v>2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3</v>
      </c>
      <c r="BL20" s="42" t="n">
        <v>1</v>
      </c>
      <c r="BM20" s="18"/>
      <c r="BN20" s="8"/>
    </row>
    <row r="21" s="58" customFormat="true" ht="87.9" hidden="false" customHeight="true" outlineLevel="0" collapsed="false">
      <c r="A21" s="46" t="s">
        <v>1</v>
      </c>
      <c r="B21" s="47" t="s">
        <v>50</v>
      </c>
      <c r="C21" s="47" t="s">
        <v>51</v>
      </c>
      <c r="D21" s="48" t="s">
        <v>52</v>
      </c>
      <c r="E21" s="48" t="s">
        <v>71</v>
      </c>
      <c r="F21" s="48" t="s">
        <v>123</v>
      </c>
      <c r="G21" s="48" t="s">
        <v>124</v>
      </c>
      <c r="H21" s="48" t="n">
        <v>16</v>
      </c>
      <c r="I21" s="49" t="s">
        <v>125</v>
      </c>
      <c r="J21" s="48" t="s">
        <v>57</v>
      </c>
      <c r="K21" s="48" t="s">
        <v>58</v>
      </c>
      <c r="L21" s="49" t="s">
        <v>59</v>
      </c>
      <c r="M21" s="48"/>
      <c r="N21" s="50"/>
      <c r="O21" s="51"/>
      <c r="P21" s="51"/>
      <c r="Q21" s="52"/>
      <c r="R21" s="52"/>
      <c r="S21" s="52"/>
      <c r="T21" s="52"/>
      <c r="U21" s="53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4"/>
      <c r="AS21" s="55" t="s">
        <v>124</v>
      </c>
      <c r="AT21" s="34" t="s">
        <v>57</v>
      </c>
      <c r="AU21" s="56" t="s">
        <v>58</v>
      </c>
      <c r="AV21" s="52" t="n">
        <v>51.15</v>
      </c>
      <c r="AW21" s="52" t="n">
        <f aca="false">+AV21*AZ21</f>
        <v>409.2</v>
      </c>
      <c r="AX21" s="52" t="n">
        <v>115</v>
      </c>
      <c r="AY21" s="52" t="n">
        <f aca="false">+AX21*AZ21</f>
        <v>920</v>
      </c>
      <c r="AZ21" s="57" t="n">
        <f aca="false">SUM(BA21:BL21)</f>
        <v>8</v>
      </c>
      <c r="BA21" s="42" t="n">
        <v>0</v>
      </c>
      <c r="BB21" s="42" t="n">
        <v>0</v>
      </c>
      <c r="BC21" s="42" t="n">
        <v>3</v>
      </c>
      <c r="BD21" s="42" t="n">
        <v>3</v>
      </c>
      <c r="BE21" s="42" t="n">
        <v>0</v>
      </c>
      <c r="BF21" s="42" t="n">
        <v>0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1</v>
      </c>
      <c r="BL21" s="42" t="n">
        <v>1</v>
      </c>
      <c r="BM21" s="18"/>
      <c r="BN21" s="8"/>
    </row>
    <row r="22" s="58" customFormat="true" ht="87.9" hidden="false" customHeight="true" outlineLevel="0" collapsed="false">
      <c r="A22" s="46" t="s">
        <v>1</v>
      </c>
      <c r="B22" s="47" t="s">
        <v>50</v>
      </c>
      <c r="C22" s="47" t="s">
        <v>51</v>
      </c>
      <c r="D22" s="48" t="s">
        <v>52</v>
      </c>
      <c r="E22" s="48" t="s">
        <v>71</v>
      </c>
      <c r="F22" s="48" t="s">
        <v>123</v>
      </c>
      <c r="G22" s="48" t="s">
        <v>126</v>
      </c>
      <c r="H22" s="48" t="n">
        <v>17</v>
      </c>
      <c r="I22" s="49" t="s">
        <v>127</v>
      </c>
      <c r="J22" s="48" t="s">
        <v>128</v>
      </c>
      <c r="K22" s="48" t="s">
        <v>69</v>
      </c>
      <c r="L22" s="49" t="s">
        <v>129</v>
      </c>
      <c r="M22" s="48"/>
      <c r="N22" s="50"/>
      <c r="O22" s="51"/>
      <c r="P22" s="51"/>
      <c r="Q22" s="52"/>
      <c r="R22" s="52"/>
      <c r="S22" s="52"/>
      <c r="T22" s="52"/>
      <c r="U22" s="53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4"/>
      <c r="AS22" s="55" t="s">
        <v>126</v>
      </c>
      <c r="AT22" s="34" t="s">
        <v>128</v>
      </c>
      <c r="AU22" s="56" t="s">
        <v>69</v>
      </c>
      <c r="AV22" s="52" t="n">
        <v>55.6</v>
      </c>
      <c r="AW22" s="52" t="n">
        <f aca="false">+AV22*AZ22</f>
        <v>834</v>
      </c>
      <c r="AX22" s="52" t="n">
        <v>125</v>
      </c>
      <c r="AY22" s="52" t="n">
        <f aca="false">+AX22*AZ22</f>
        <v>1875</v>
      </c>
      <c r="AZ22" s="57" t="n">
        <f aca="false">SUM(BA22:BL22)</f>
        <v>15</v>
      </c>
      <c r="BA22" s="42" t="n">
        <v>1</v>
      </c>
      <c r="BB22" s="42" t="n">
        <v>0</v>
      </c>
      <c r="BC22" s="42" t="n">
        <v>5</v>
      </c>
      <c r="BD22" s="42" t="n">
        <v>5</v>
      </c>
      <c r="BE22" s="42" t="n">
        <v>0</v>
      </c>
      <c r="BF22" s="42" t="n">
        <v>0</v>
      </c>
      <c r="BG22" s="42" t="n">
        <v>0</v>
      </c>
      <c r="BH22" s="42" t="n">
        <v>0</v>
      </c>
      <c r="BI22" s="42" t="n">
        <v>0</v>
      </c>
      <c r="BJ22" s="42" t="n">
        <v>0</v>
      </c>
      <c r="BK22" s="42" t="n">
        <v>2</v>
      </c>
      <c r="BL22" s="42" t="n">
        <v>2</v>
      </c>
      <c r="BM22" s="18"/>
      <c r="BN22" s="8"/>
    </row>
    <row r="23" s="58" customFormat="true" ht="87.9" hidden="false" customHeight="true" outlineLevel="0" collapsed="false">
      <c r="A23" s="46" t="s">
        <v>1</v>
      </c>
      <c r="B23" s="47" t="s">
        <v>50</v>
      </c>
      <c r="C23" s="47" t="s">
        <v>51</v>
      </c>
      <c r="D23" s="48" t="s">
        <v>52</v>
      </c>
      <c r="E23" s="48" t="s">
        <v>71</v>
      </c>
      <c r="F23" s="48" t="s">
        <v>123</v>
      </c>
      <c r="G23" s="48" t="s">
        <v>130</v>
      </c>
      <c r="H23" s="48" t="n">
        <v>18</v>
      </c>
      <c r="I23" s="49" t="s">
        <v>131</v>
      </c>
      <c r="J23" s="48" t="s">
        <v>57</v>
      </c>
      <c r="K23" s="48" t="s">
        <v>132</v>
      </c>
      <c r="L23" s="49" t="s">
        <v>59</v>
      </c>
      <c r="M23" s="48"/>
      <c r="N23" s="50"/>
      <c r="O23" s="51"/>
      <c r="P23" s="51"/>
      <c r="Q23" s="52"/>
      <c r="R23" s="52"/>
      <c r="S23" s="52"/>
      <c r="T23" s="52"/>
      <c r="U23" s="53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4"/>
      <c r="AS23" s="55" t="s">
        <v>130</v>
      </c>
      <c r="AT23" s="34" t="s">
        <v>57</v>
      </c>
      <c r="AU23" s="56" t="s">
        <v>132</v>
      </c>
      <c r="AV23" s="52" t="n">
        <v>51.15</v>
      </c>
      <c r="AW23" s="52" t="n">
        <f aca="false">+AV23*AZ23</f>
        <v>255.75</v>
      </c>
      <c r="AX23" s="52" t="n">
        <v>115</v>
      </c>
      <c r="AY23" s="52" t="n">
        <f aca="false">+AX23*AZ23</f>
        <v>575</v>
      </c>
      <c r="AZ23" s="57" t="n">
        <f aca="false">SUM(BA23:BL23)</f>
        <v>5</v>
      </c>
      <c r="BA23" s="42" t="n">
        <v>0</v>
      </c>
      <c r="BB23" s="42" t="n">
        <v>0</v>
      </c>
      <c r="BC23" s="42" t="n">
        <v>4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1</v>
      </c>
      <c r="BK23" s="42" t="n">
        <v>0</v>
      </c>
      <c r="BL23" s="42" t="n">
        <v>0</v>
      </c>
      <c r="BM23" s="18"/>
      <c r="BN23" s="8"/>
    </row>
    <row r="24" s="58" customFormat="true" ht="87.9" hidden="false" customHeight="true" outlineLevel="0" collapsed="false">
      <c r="A24" s="46" t="s">
        <v>1</v>
      </c>
      <c r="B24" s="47" t="s">
        <v>50</v>
      </c>
      <c r="C24" s="47" t="s">
        <v>51</v>
      </c>
      <c r="D24" s="48" t="s">
        <v>52</v>
      </c>
      <c r="E24" s="48" t="s">
        <v>71</v>
      </c>
      <c r="F24" s="48" t="s">
        <v>123</v>
      </c>
      <c r="G24" s="48" t="s">
        <v>133</v>
      </c>
      <c r="H24" s="48" t="n">
        <v>19</v>
      </c>
      <c r="I24" s="49" t="s">
        <v>134</v>
      </c>
      <c r="J24" s="48" t="s">
        <v>57</v>
      </c>
      <c r="K24" s="48" t="s">
        <v>93</v>
      </c>
      <c r="L24" s="49" t="s">
        <v>59</v>
      </c>
      <c r="M24" s="48"/>
      <c r="N24" s="50"/>
      <c r="O24" s="51"/>
      <c r="P24" s="51"/>
      <c r="Q24" s="52"/>
      <c r="R24" s="52"/>
      <c r="S24" s="52"/>
      <c r="T24" s="52"/>
      <c r="U24" s="53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4"/>
      <c r="AS24" s="55" t="s">
        <v>133</v>
      </c>
      <c r="AT24" s="34" t="s">
        <v>57</v>
      </c>
      <c r="AU24" s="56" t="s">
        <v>93</v>
      </c>
      <c r="AV24" s="52" t="n">
        <v>51.15</v>
      </c>
      <c r="AW24" s="52" t="n">
        <f aca="false">+AV24*AZ24</f>
        <v>306.9</v>
      </c>
      <c r="AX24" s="52" t="n">
        <v>115</v>
      </c>
      <c r="AY24" s="52" t="n">
        <f aca="false">+AX24*AZ24</f>
        <v>690</v>
      </c>
      <c r="AZ24" s="57" t="n">
        <f aca="false">SUM(BA24:BL24)</f>
        <v>6</v>
      </c>
      <c r="BA24" s="42" t="n">
        <v>0</v>
      </c>
      <c r="BB24" s="42" t="n">
        <v>0</v>
      </c>
      <c r="BC24" s="42" t="n">
        <v>3</v>
      </c>
      <c r="BD24" s="42" t="n">
        <v>2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1</v>
      </c>
      <c r="BM24" s="18"/>
      <c r="BN24" s="8"/>
    </row>
    <row r="25" s="58" customFormat="true" ht="87.9" hidden="false" customHeight="true" outlineLevel="0" collapsed="false">
      <c r="A25" s="46" t="s">
        <v>1</v>
      </c>
      <c r="B25" s="47" t="s">
        <v>50</v>
      </c>
      <c r="C25" s="47" t="s">
        <v>51</v>
      </c>
      <c r="D25" s="48" t="s">
        <v>52</v>
      </c>
      <c r="E25" s="48" t="s">
        <v>71</v>
      </c>
      <c r="F25" s="48" t="s">
        <v>123</v>
      </c>
      <c r="G25" s="48" t="s">
        <v>135</v>
      </c>
      <c r="H25" s="48" t="n">
        <v>20</v>
      </c>
      <c r="I25" s="49" t="s">
        <v>136</v>
      </c>
      <c r="J25" s="48" t="s">
        <v>57</v>
      </c>
      <c r="K25" s="48" t="s">
        <v>65</v>
      </c>
      <c r="L25" s="49" t="s">
        <v>59</v>
      </c>
      <c r="M25" s="48"/>
      <c r="N25" s="50"/>
      <c r="O25" s="51"/>
      <c r="P25" s="51"/>
      <c r="Q25" s="52"/>
      <c r="R25" s="52"/>
      <c r="S25" s="52"/>
      <c r="T25" s="52"/>
      <c r="U25" s="53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4"/>
      <c r="AS25" s="55" t="s">
        <v>135</v>
      </c>
      <c r="AT25" s="34" t="s">
        <v>57</v>
      </c>
      <c r="AU25" s="56" t="s">
        <v>65</v>
      </c>
      <c r="AV25" s="52" t="n">
        <v>51.15</v>
      </c>
      <c r="AW25" s="52" t="n">
        <f aca="false">+AV25*AZ25</f>
        <v>153.45</v>
      </c>
      <c r="AX25" s="52" t="n">
        <v>115</v>
      </c>
      <c r="AY25" s="52" t="n">
        <f aca="false">+AX25*AZ25</f>
        <v>345</v>
      </c>
      <c r="AZ25" s="57" t="n">
        <f aca="false">SUM(BA25:BL25)</f>
        <v>3</v>
      </c>
      <c r="BA25" s="42" t="n">
        <v>0</v>
      </c>
      <c r="BB25" s="42" t="n">
        <v>0</v>
      </c>
      <c r="BC25" s="42" t="n">
        <v>0</v>
      </c>
      <c r="BD25" s="42" t="n">
        <v>1</v>
      </c>
      <c r="BE25" s="42" t="n">
        <v>0</v>
      </c>
      <c r="BF25" s="42" t="n">
        <v>0</v>
      </c>
      <c r="BG25" s="42" t="n">
        <v>0</v>
      </c>
      <c r="BH25" s="42" t="n">
        <v>1</v>
      </c>
      <c r="BI25" s="42" t="n">
        <v>0</v>
      </c>
      <c r="BJ25" s="42" t="n">
        <v>1</v>
      </c>
      <c r="BK25" s="42" t="n">
        <v>0</v>
      </c>
      <c r="BL25" s="42" t="n">
        <v>0</v>
      </c>
      <c r="BM25" s="18"/>
      <c r="BN25" s="8"/>
    </row>
    <row r="26" s="58" customFormat="true" ht="87.9" hidden="false" customHeight="true" outlineLevel="0" collapsed="false">
      <c r="A26" s="46" t="s">
        <v>1</v>
      </c>
      <c r="B26" s="47" t="s">
        <v>50</v>
      </c>
      <c r="C26" s="47" t="s">
        <v>51</v>
      </c>
      <c r="D26" s="48" t="s">
        <v>52</v>
      </c>
      <c r="E26" s="48" t="s">
        <v>71</v>
      </c>
      <c r="F26" s="48" t="s">
        <v>123</v>
      </c>
      <c r="G26" s="48" t="s">
        <v>137</v>
      </c>
      <c r="H26" s="48" t="n">
        <v>21</v>
      </c>
      <c r="I26" s="49" t="s">
        <v>138</v>
      </c>
      <c r="J26" s="48" t="s">
        <v>57</v>
      </c>
      <c r="K26" s="48" t="s">
        <v>81</v>
      </c>
      <c r="L26" s="49" t="s">
        <v>59</v>
      </c>
      <c r="M26" s="48"/>
      <c r="N26" s="50"/>
      <c r="O26" s="51"/>
      <c r="P26" s="51"/>
      <c r="Q26" s="52"/>
      <c r="R26" s="52"/>
      <c r="S26" s="52"/>
      <c r="T26" s="52"/>
      <c r="U26" s="53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4"/>
      <c r="AS26" s="55" t="s">
        <v>137</v>
      </c>
      <c r="AT26" s="34" t="s">
        <v>57</v>
      </c>
      <c r="AU26" s="56" t="s">
        <v>81</v>
      </c>
      <c r="AV26" s="52" t="n">
        <v>51.15</v>
      </c>
      <c r="AW26" s="52" t="n">
        <f aca="false">+AV26*AZ26</f>
        <v>562.65</v>
      </c>
      <c r="AX26" s="52" t="n">
        <v>115</v>
      </c>
      <c r="AY26" s="52" t="n">
        <f aca="false">+AX26*AZ26</f>
        <v>1265</v>
      </c>
      <c r="AZ26" s="57" t="n">
        <f aca="false">SUM(BA26:BL26)</f>
        <v>11</v>
      </c>
      <c r="BA26" s="42" t="n">
        <v>0</v>
      </c>
      <c r="BB26" s="42" t="n">
        <v>0</v>
      </c>
      <c r="BC26" s="42" t="n">
        <v>4</v>
      </c>
      <c r="BD26" s="42" t="n">
        <v>0</v>
      </c>
      <c r="BE26" s="42" t="n">
        <v>0</v>
      </c>
      <c r="BF26" s="42" t="n">
        <v>1</v>
      </c>
      <c r="BG26" s="42" t="n">
        <v>0</v>
      </c>
      <c r="BH26" s="42" t="n">
        <v>0</v>
      </c>
      <c r="BI26" s="42" t="n">
        <v>0</v>
      </c>
      <c r="BJ26" s="42" t="n">
        <v>2</v>
      </c>
      <c r="BK26" s="42" t="n">
        <v>4</v>
      </c>
      <c r="BL26" s="42" t="n">
        <v>0</v>
      </c>
      <c r="BM26" s="18"/>
      <c r="BN26" s="8"/>
    </row>
    <row r="27" s="58" customFormat="true" ht="87.9" hidden="false" customHeight="true" outlineLevel="0" collapsed="false">
      <c r="A27" s="46" t="s">
        <v>1</v>
      </c>
      <c r="B27" s="47" t="s">
        <v>50</v>
      </c>
      <c r="C27" s="47" t="s">
        <v>51</v>
      </c>
      <c r="D27" s="48" t="s">
        <v>52</v>
      </c>
      <c r="E27" s="48" t="s">
        <v>53</v>
      </c>
      <c r="F27" s="48" t="s">
        <v>139</v>
      </c>
      <c r="G27" s="48" t="s">
        <v>140</v>
      </c>
      <c r="H27" s="48" t="n">
        <v>22</v>
      </c>
      <c r="I27" s="49" t="s">
        <v>141</v>
      </c>
      <c r="J27" s="48" t="s">
        <v>57</v>
      </c>
      <c r="K27" s="48" t="s">
        <v>58</v>
      </c>
      <c r="L27" s="49" t="s">
        <v>59</v>
      </c>
      <c r="M27" s="48"/>
      <c r="N27" s="50"/>
      <c r="O27" s="51"/>
      <c r="P27" s="51"/>
      <c r="Q27" s="52"/>
      <c r="R27" s="52"/>
      <c r="S27" s="52"/>
      <c r="T27" s="52"/>
      <c r="U27" s="53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4"/>
      <c r="AS27" s="55" t="s">
        <v>140</v>
      </c>
      <c r="AT27" s="34" t="s">
        <v>57</v>
      </c>
      <c r="AU27" s="56" t="s">
        <v>58</v>
      </c>
      <c r="AV27" s="52" t="n">
        <v>62.2</v>
      </c>
      <c r="AW27" s="52" t="n">
        <f aca="false">+AV27*AZ27</f>
        <v>4665</v>
      </c>
      <c r="AX27" s="52" t="n">
        <v>140</v>
      </c>
      <c r="AY27" s="52" t="n">
        <f aca="false">+AX27*AZ27</f>
        <v>10500</v>
      </c>
      <c r="AZ27" s="57" t="n">
        <f aca="false">SUM(BA27:BL27)</f>
        <v>75</v>
      </c>
      <c r="BA27" s="42" t="n">
        <v>8</v>
      </c>
      <c r="BB27" s="42" t="n">
        <v>0</v>
      </c>
      <c r="BC27" s="42" t="n">
        <v>10</v>
      </c>
      <c r="BD27" s="42" t="n">
        <v>20</v>
      </c>
      <c r="BE27" s="42" t="n">
        <v>2</v>
      </c>
      <c r="BF27" s="42" t="n">
        <v>0</v>
      </c>
      <c r="BG27" s="42" t="n">
        <v>0</v>
      </c>
      <c r="BH27" s="42" t="n">
        <v>1</v>
      </c>
      <c r="BI27" s="42" t="n">
        <v>12</v>
      </c>
      <c r="BJ27" s="42" t="n">
        <v>18</v>
      </c>
      <c r="BK27" s="42" t="n">
        <v>0</v>
      </c>
      <c r="BL27" s="42" t="n">
        <v>4</v>
      </c>
      <c r="BM27" s="18"/>
      <c r="BN27" s="8"/>
    </row>
    <row r="28" s="58" customFormat="true" ht="87.9" hidden="false" customHeight="true" outlineLevel="0" collapsed="false">
      <c r="A28" s="46" t="s">
        <v>1</v>
      </c>
      <c r="B28" s="47" t="s">
        <v>50</v>
      </c>
      <c r="C28" s="47" t="s">
        <v>51</v>
      </c>
      <c r="D28" s="48" t="s">
        <v>52</v>
      </c>
      <c r="E28" s="48" t="s">
        <v>53</v>
      </c>
      <c r="F28" s="48" t="s">
        <v>139</v>
      </c>
      <c r="G28" s="48" t="s">
        <v>142</v>
      </c>
      <c r="H28" s="48" t="n">
        <v>23</v>
      </c>
      <c r="I28" s="49" t="s">
        <v>143</v>
      </c>
      <c r="J28" s="48" t="s">
        <v>57</v>
      </c>
      <c r="K28" s="48" t="s">
        <v>144</v>
      </c>
      <c r="L28" s="49" t="s">
        <v>59</v>
      </c>
      <c r="M28" s="48"/>
      <c r="N28" s="50"/>
      <c r="O28" s="51"/>
      <c r="P28" s="51"/>
      <c r="Q28" s="52"/>
      <c r="R28" s="52"/>
      <c r="S28" s="52"/>
      <c r="T28" s="52"/>
      <c r="U28" s="53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4"/>
      <c r="AS28" s="55" t="s">
        <v>142</v>
      </c>
      <c r="AT28" s="34" t="s">
        <v>57</v>
      </c>
      <c r="AU28" s="56" t="s">
        <v>144</v>
      </c>
      <c r="AV28" s="52" t="n">
        <v>62.2</v>
      </c>
      <c r="AW28" s="52" t="n">
        <f aca="false">+AV28*AZ28</f>
        <v>4291.8</v>
      </c>
      <c r="AX28" s="52" t="n">
        <v>140</v>
      </c>
      <c r="AY28" s="52" t="n">
        <f aca="false">+AX28*AZ28</f>
        <v>9660</v>
      </c>
      <c r="AZ28" s="57" t="n">
        <f aca="false">SUM(BA28:BL28)</f>
        <v>69</v>
      </c>
      <c r="BA28" s="42" t="n">
        <v>3</v>
      </c>
      <c r="BB28" s="42" t="n">
        <v>0</v>
      </c>
      <c r="BC28" s="42" t="n">
        <v>17</v>
      </c>
      <c r="BD28" s="42" t="n">
        <v>7</v>
      </c>
      <c r="BE28" s="42" t="n">
        <v>0</v>
      </c>
      <c r="BF28" s="42" t="n">
        <v>10</v>
      </c>
      <c r="BG28" s="42" t="n">
        <v>0</v>
      </c>
      <c r="BH28" s="42" t="n">
        <v>11</v>
      </c>
      <c r="BI28" s="42" t="n">
        <v>0</v>
      </c>
      <c r="BJ28" s="42" t="n">
        <v>9</v>
      </c>
      <c r="BK28" s="42" t="n">
        <v>7</v>
      </c>
      <c r="BL28" s="42" t="n">
        <v>5</v>
      </c>
      <c r="BM28" s="18"/>
      <c r="BN28" s="8"/>
    </row>
    <row r="29" s="58" customFormat="true" ht="87.9" hidden="false" customHeight="true" outlineLevel="0" collapsed="false">
      <c r="A29" s="46" t="s">
        <v>1</v>
      </c>
      <c r="B29" s="47" t="s">
        <v>50</v>
      </c>
      <c r="C29" s="47" t="s">
        <v>51</v>
      </c>
      <c r="D29" s="48" t="s">
        <v>52</v>
      </c>
      <c r="E29" s="48" t="s">
        <v>53</v>
      </c>
      <c r="F29" s="48" t="s">
        <v>139</v>
      </c>
      <c r="G29" s="48" t="s">
        <v>145</v>
      </c>
      <c r="H29" s="48" t="n">
        <v>24</v>
      </c>
      <c r="I29" s="49" t="s">
        <v>146</v>
      </c>
      <c r="J29" s="48" t="s">
        <v>128</v>
      </c>
      <c r="K29" s="48" t="s">
        <v>147</v>
      </c>
      <c r="L29" s="49" t="s">
        <v>129</v>
      </c>
      <c r="M29" s="48"/>
      <c r="N29" s="50"/>
      <c r="O29" s="51"/>
      <c r="P29" s="51"/>
      <c r="Q29" s="52"/>
      <c r="R29" s="52"/>
      <c r="S29" s="52"/>
      <c r="T29" s="52"/>
      <c r="U29" s="53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4"/>
      <c r="AS29" s="55" t="s">
        <v>145</v>
      </c>
      <c r="AT29" s="34" t="s">
        <v>128</v>
      </c>
      <c r="AU29" s="56" t="s">
        <v>147</v>
      </c>
      <c r="AV29" s="52" t="n">
        <v>59.6</v>
      </c>
      <c r="AW29" s="52" t="n">
        <f aca="false">+AV29*AZ29</f>
        <v>894</v>
      </c>
      <c r="AX29" s="52" t="n">
        <v>140</v>
      </c>
      <c r="AY29" s="52" t="n">
        <f aca="false">+AX29*AZ29</f>
        <v>2100</v>
      </c>
      <c r="AZ29" s="57" t="n">
        <f aca="false">SUM(BA29:BL29)</f>
        <v>15</v>
      </c>
      <c r="BA29" s="42" t="n">
        <v>0</v>
      </c>
      <c r="BB29" s="42" t="n">
        <v>0</v>
      </c>
      <c r="BC29" s="42" t="n">
        <v>1</v>
      </c>
      <c r="BD29" s="42" t="n">
        <v>0</v>
      </c>
      <c r="BE29" s="42" t="n">
        <v>0</v>
      </c>
      <c r="BF29" s="42" t="n">
        <v>1</v>
      </c>
      <c r="BG29" s="42" t="n">
        <v>0</v>
      </c>
      <c r="BH29" s="42" t="n">
        <v>12</v>
      </c>
      <c r="BI29" s="42" t="n">
        <v>0</v>
      </c>
      <c r="BJ29" s="42" t="n">
        <v>0</v>
      </c>
      <c r="BK29" s="42" t="n">
        <v>1</v>
      </c>
      <c r="BL29" s="42" t="n">
        <v>0</v>
      </c>
      <c r="BM29" s="18"/>
      <c r="BN29" s="8"/>
    </row>
    <row r="30" s="58" customFormat="true" ht="87.9" hidden="false" customHeight="true" outlineLevel="0" collapsed="false">
      <c r="A30" s="46" t="s">
        <v>1</v>
      </c>
      <c r="B30" s="47" t="s">
        <v>50</v>
      </c>
      <c r="C30" s="47" t="s">
        <v>51</v>
      </c>
      <c r="D30" s="48" t="s">
        <v>52</v>
      </c>
      <c r="E30" s="48" t="s">
        <v>53</v>
      </c>
      <c r="F30" s="48" t="s">
        <v>139</v>
      </c>
      <c r="G30" s="48" t="s">
        <v>148</v>
      </c>
      <c r="H30" s="48" t="n">
        <v>25</v>
      </c>
      <c r="I30" s="49" t="s">
        <v>149</v>
      </c>
      <c r="J30" s="48" t="s">
        <v>128</v>
      </c>
      <c r="K30" s="48" t="s">
        <v>69</v>
      </c>
      <c r="L30" s="49" t="s">
        <v>129</v>
      </c>
      <c r="M30" s="48"/>
      <c r="N30" s="50"/>
      <c r="O30" s="51"/>
      <c r="P30" s="51"/>
      <c r="Q30" s="52"/>
      <c r="R30" s="52"/>
      <c r="S30" s="52"/>
      <c r="T30" s="52"/>
      <c r="U30" s="53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4"/>
      <c r="AS30" s="55" t="s">
        <v>148</v>
      </c>
      <c r="AT30" s="34" t="s">
        <v>128</v>
      </c>
      <c r="AU30" s="56" t="s">
        <v>69</v>
      </c>
      <c r="AV30" s="52" t="n">
        <v>59.6</v>
      </c>
      <c r="AW30" s="52" t="n">
        <f aca="false">+AV30*AZ30</f>
        <v>655.6</v>
      </c>
      <c r="AX30" s="52" t="n">
        <v>140</v>
      </c>
      <c r="AY30" s="52" t="n">
        <f aca="false">+AX30*AZ30</f>
        <v>1540</v>
      </c>
      <c r="AZ30" s="57" t="n">
        <f aca="false">SUM(BA30:BL30)</f>
        <v>11</v>
      </c>
      <c r="BA30" s="42" t="n">
        <v>0</v>
      </c>
      <c r="BB30" s="42" t="n">
        <v>0</v>
      </c>
      <c r="BC30" s="42" t="n">
        <v>2</v>
      </c>
      <c r="BD30" s="42" t="n">
        <v>6</v>
      </c>
      <c r="BE30" s="42" t="n">
        <v>0</v>
      </c>
      <c r="BF30" s="42" t="n">
        <v>0</v>
      </c>
      <c r="BG30" s="42" t="n">
        <v>0</v>
      </c>
      <c r="BH30" s="42" t="n">
        <v>0</v>
      </c>
      <c r="BI30" s="42" t="n">
        <v>0</v>
      </c>
      <c r="BJ30" s="42" t="n">
        <v>3</v>
      </c>
      <c r="BK30" s="42" t="n">
        <v>0</v>
      </c>
      <c r="BL30" s="42" t="n">
        <v>0</v>
      </c>
      <c r="BM30" s="18"/>
      <c r="BN30" s="8"/>
    </row>
    <row r="31" s="58" customFormat="true" ht="87.9" hidden="false" customHeight="true" outlineLevel="0" collapsed="false">
      <c r="A31" s="46" t="s">
        <v>1</v>
      </c>
      <c r="B31" s="47" t="s">
        <v>50</v>
      </c>
      <c r="C31" s="47" t="s">
        <v>51</v>
      </c>
      <c r="D31" s="48" t="s">
        <v>52</v>
      </c>
      <c r="E31" s="48" t="s">
        <v>88</v>
      </c>
      <c r="F31" s="48" t="s">
        <v>150</v>
      </c>
      <c r="G31" s="48" t="s">
        <v>151</v>
      </c>
      <c r="H31" s="48" t="n">
        <v>26</v>
      </c>
      <c r="I31" s="49" t="s">
        <v>152</v>
      </c>
      <c r="J31" s="48" t="s">
        <v>68</v>
      </c>
      <c r="K31" s="48" t="s">
        <v>153</v>
      </c>
      <c r="L31" s="49" t="s">
        <v>70</v>
      </c>
      <c r="M31" s="48"/>
      <c r="N31" s="50"/>
      <c r="O31" s="51"/>
      <c r="P31" s="51"/>
      <c r="Q31" s="52"/>
      <c r="R31" s="52"/>
      <c r="S31" s="52"/>
      <c r="T31" s="52"/>
      <c r="U31" s="53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4"/>
      <c r="AS31" s="55" t="s">
        <v>151</v>
      </c>
      <c r="AT31" s="34" t="s">
        <v>68</v>
      </c>
      <c r="AU31" s="56" t="s">
        <v>153</v>
      </c>
      <c r="AV31" s="52" t="n">
        <v>55.35</v>
      </c>
      <c r="AW31" s="52" t="n">
        <f aca="false">+AV31*AZ31</f>
        <v>387.45</v>
      </c>
      <c r="AX31" s="52" t="n">
        <v>130</v>
      </c>
      <c r="AY31" s="52" t="n">
        <f aca="false">+AX31*AZ31</f>
        <v>910</v>
      </c>
      <c r="AZ31" s="57" t="n">
        <f aca="false">SUM(BA31:BL31)</f>
        <v>7</v>
      </c>
      <c r="BA31" s="42" t="n">
        <v>1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1</v>
      </c>
      <c r="BG31" s="42" t="n">
        <v>0</v>
      </c>
      <c r="BH31" s="42" t="n">
        <v>0</v>
      </c>
      <c r="BI31" s="42" t="n">
        <v>0</v>
      </c>
      <c r="BJ31" s="42" t="n">
        <v>0</v>
      </c>
      <c r="BK31" s="42" t="n">
        <v>5</v>
      </c>
      <c r="BL31" s="42" t="n">
        <v>0</v>
      </c>
      <c r="BM31" s="18"/>
      <c r="BN31" s="8"/>
    </row>
    <row r="32" s="58" customFormat="true" ht="87.9" hidden="false" customHeight="true" outlineLevel="0" collapsed="false">
      <c r="A32" s="46" t="s">
        <v>1</v>
      </c>
      <c r="B32" s="47" t="s">
        <v>50</v>
      </c>
      <c r="C32" s="47" t="s">
        <v>51</v>
      </c>
      <c r="D32" s="48" t="s">
        <v>52</v>
      </c>
      <c r="E32" s="48" t="s">
        <v>88</v>
      </c>
      <c r="F32" s="48" t="s">
        <v>150</v>
      </c>
      <c r="G32" s="48" t="s">
        <v>154</v>
      </c>
      <c r="H32" s="48" t="n">
        <v>27</v>
      </c>
      <c r="I32" s="49" t="s">
        <v>155</v>
      </c>
      <c r="J32" s="48" t="s">
        <v>68</v>
      </c>
      <c r="K32" s="48" t="s">
        <v>156</v>
      </c>
      <c r="L32" s="49" t="s">
        <v>70</v>
      </c>
      <c r="M32" s="48"/>
      <c r="N32" s="50"/>
      <c r="O32" s="51"/>
      <c r="P32" s="51"/>
      <c r="Q32" s="52"/>
      <c r="R32" s="52"/>
      <c r="S32" s="52"/>
      <c r="T32" s="52"/>
      <c r="U32" s="53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4"/>
      <c r="AS32" s="55" t="s">
        <v>154</v>
      </c>
      <c r="AT32" s="34" t="s">
        <v>68</v>
      </c>
      <c r="AU32" s="56" t="s">
        <v>156</v>
      </c>
      <c r="AV32" s="52" t="n">
        <v>55.35</v>
      </c>
      <c r="AW32" s="52" t="n">
        <f aca="false">+AV32*AZ32</f>
        <v>885.6</v>
      </c>
      <c r="AX32" s="52" t="n">
        <v>130</v>
      </c>
      <c r="AY32" s="52" t="n">
        <f aca="false">+AX32*AZ32</f>
        <v>2080</v>
      </c>
      <c r="AZ32" s="57" t="n">
        <f aca="false">SUM(BA32:BL32)</f>
        <v>16</v>
      </c>
      <c r="BA32" s="42" t="n">
        <v>1</v>
      </c>
      <c r="BB32" s="42" t="n">
        <v>0</v>
      </c>
      <c r="BC32" s="42" t="n">
        <v>2</v>
      </c>
      <c r="BD32" s="42" t="n">
        <v>5</v>
      </c>
      <c r="BE32" s="42" t="n">
        <v>0</v>
      </c>
      <c r="BF32" s="42" t="n">
        <v>1</v>
      </c>
      <c r="BG32" s="42" t="n">
        <v>0</v>
      </c>
      <c r="BH32" s="42" t="n">
        <v>1</v>
      </c>
      <c r="BI32" s="42" t="n">
        <v>0</v>
      </c>
      <c r="BJ32" s="42" t="n">
        <v>5</v>
      </c>
      <c r="BK32" s="42" t="n">
        <v>0</v>
      </c>
      <c r="BL32" s="42" t="n">
        <v>1</v>
      </c>
      <c r="BM32" s="18"/>
      <c r="BN32" s="8"/>
    </row>
    <row r="33" s="58" customFormat="true" ht="87.9" hidden="false" customHeight="true" outlineLevel="0" collapsed="false">
      <c r="A33" s="46" t="s">
        <v>1</v>
      </c>
      <c r="B33" s="47" t="s">
        <v>50</v>
      </c>
      <c r="C33" s="47" t="s">
        <v>51</v>
      </c>
      <c r="D33" s="48" t="s">
        <v>52</v>
      </c>
      <c r="E33" s="48" t="s">
        <v>88</v>
      </c>
      <c r="F33" s="48" t="s">
        <v>150</v>
      </c>
      <c r="G33" s="48" t="s">
        <v>157</v>
      </c>
      <c r="H33" s="48" t="n">
        <v>28</v>
      </c>
      <c r="I33" s="49" t="s">
        <v>158</v>
      </c>
      <c r="J33" s="48" t="s">
        <v>68</v>
      </c>
      <c r="K33" s="48" t="s">
        <v>81</v>
      </c>
      <c r="L33" s="49" t="s">
        <v>70</v>
      </c>
      <c r="M33" s="48"/>
      <c r="N33" s="50"/>
      <c r="O33" s="51"/>
      <c r="P33" s="51"/>
      <c r="Q33" s="52"/>
      <c r="R33" s="52"/>
      <c r="S33" s="52"/>
      <c r="T33" s="52"/>
      <c r="U33" s="53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4"/>
      <c r="AS33" s="55" t="s">
        <v>157</v>
      </c>
      <c r="AT33" s="34" t="s">
        <v>68</v>
      </c>
      <c r="AU33" s="56" t="s">
        <v>81</v>
      </c>
      <c r="AV33" s="52" t="n">
        <v>55.35</v>
      </c>
      <c r="AW33" s="52" t="n">
        <f aca="false">+AV33*AZ33</f>
        <v>608.85</v>
      </c>
      <c r="AX33" s="52" t="n">
        <v>130</v>
      </c>
      <c r="AY33" s="52" t="n">
        <f aca="false">+AX33*AZ33</f>
        <v>1430</v>
      </c>
      <c r="AZ33" s="57" t="n">
        <f aca="false">SUM(BA33:BL33)</f>
        <v>11</v>
      </c>
      <c r="BA33" s="42" t="n">
        <v>3</v>
      </c>
      <c r="BB33" s="42" t="n">
        <v>0</v>
      </c>
      <c r="BC33" s="42" t="n">
        <v>2</v>
      </c>
      <c r="BD33" s="42" t="n">
        <v>3</v>
      </c>
      <c r="BE33" s="42" t="n">
        <v>0</v>
      </c>
      <c r="BF33" s="42" t="n">
        <v>0</v>
      </c>
      <c r="BG33" s="42" t="n">
        <v>0</v>
      </c>
      <c r="BH33" s="42" t="n">
        <v>0</v>
      </c>
      <c r="BI33" s="42" t="n">
        <v>0</v>
      </c>
      <c r="BJ33" s="42" t="n">
        <v>2</v>
      </c>
      <c r="BK33" s="42" t="n">
        <v>0</v>
      </c>
      <c r="BL33" s="42" t="n">
        <v>1</v>
      </c>
      <c r="BM33" s="18"/>
      <c r="BN33" s="8"/>
    </row>
    <row r="34" s="58" customFormat="true" ht="87.9" hidden="false" customHeight="true" outlineLevel="0" collapsed="false">
      <c r="A34" s="46" t="s">
        <v>1</v>
      </c>
      <c r="B34" s="47" t="s">
        <v>50</v>
      </c>
      <c r="C34" s="47" t="s">
        <v>51</v>
      </c>
      <c r="D34" s="48" t="s">
        <v>52</v>
      </c>
      <c r="E34" s="48" t="s">
        <v>88</v>
      </c>
      <c r="F34" s="48" t="s">
        <v>159</v>
      </c>
      <c r="G34" s="48" t="s">
        <v>160</v>
      </c>
      <c r="H34" s="48" t="n">
        <v>29</v>
      </c>
      <c r="I34" s="49" t="s">
        <v>161</v>
      </c>
      <c r="J34" s="48" t="s">
        <v>75</v>
      </c>
      <c r="K34" s="48" t="s">
        <v>162</v>
      </c>
      <c r="L34" s="49" t="s">
        <v>77</v>
      </c>
      <c r="M34" s="48"/>
      <c r="N34" s="50"/>
      <c r="O34" s="51"/>
      <c r="P34" s="51"/>
      <c r="Q34" s="52"/>
      <c r="R34" s="52"/>
      <c r="S34" s="52"/>
      <c r="T34" s="52"/>
      <c r="U34" s="53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4"/>
      <c r="AS34" s="55" t="s">
        <v>160</v>
      </c>
      <c r="AT34" s="34" t="s">
        <v>75</v>
      </c>
      <c r="AU34" s="56" t="s">
        <v>162</v>
      </c>
      <c r="AV34" s="52" t="n">
        <v>53.3</v>
      </c>
      <c r="AW34" s="52" t="n">
        <f aca="false">+AV34*AZ34</f>
        <v>1012.7</v>
      </c>
      <c r="AX34" s="52" t="n">
        <v>130</v>
      </c>
      <c r="AY34" s="52" t="n">
        <f aca="false">+AX34*AZ34</f>
        <v>2470</v>
      </c>
      <c r="AZ34" s="57" t="n">
        <f aca="false">SUM(BA34:BL34)</f>
        <v>19</v>
      </c>
      <c r="BA34" s="42" t="n">
        <v>3</v>
      </c>
      <c r="BB34" s="42" t="n">
        <v>0</v>
      </c>
      <c r="BC34" s="42" t="n">
        <v>8</v>
      </c>
      <c r="BD34" s="4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  <c r="BI34" s="42" t="n">
        <v>0</v>
      </c>
      <c r="BJ34" s="42" t="n">
        <v>1</v>
      </c>
      <c r="BK34" s="42" t="n">
        <v>6</v>
      </c>
      <c r="BL34" s="42" t="n">
        <v>1</v>
      </c>
      <c r="BM34" s="18"/>
      <c r="BN34" s="8"/>
    </row>
    <row r="35" s="58" customFormat="true" ht="87.9" hidden="false" customHeight="true" outlineLevel="0" collapsed="false">
      <c r="A35" s="46" t="s">
        <v>1</v>
      </c>
      <c r="B35" s="47" t="s">
        <v>50</v>
      </c>
      <c r="C35" s="47" t="s">
        <v>51</v>
      </c>
      <c r="D35" s="48" t="s">
        <v>52</v>
      </c>
      <c r="E35" s="48" t="s">
        <v>88</v>
      </c>
      <c r="F35" s="48" t="s">
        <v>159</v>
      </c>
      <c r="G35" s="48" t="s">
        <v>163</v>
      </c>
      <c r="H35" s="48" t="n">
        <v>30</v>
      </c>
      <c r="I35" s="49" t="s">
        <v>164</v>
      </c>
      <c r="J35" s="48" t="s">
        <v>165</v>
      </c>
      <c r="K35" s="48" t="s">
        <v>166</v>
      </c>
      <c r="L35" s="49" t="s">
        <v>167</v>
      </c>
      <c r="M35" s="48"/>
      <c r="N35" s="50"/>
      <c r="O35" s="51"/>
      <c r="P35" s="51"/>
      <c r="Q35" s="52"/>
      <c r="R35" s="52"/>
      <c r="S35" s="52"/>
      <c r="T35" s="52"/>
      <c r="U35" s="53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4"/>
      <c r="AS35" s="55" t="s">
        <v>163</v>
      </c>
      <c r="AT35" s="34" t="s">
        <v>165</v>
      </c>
      <c r="AU35" s="56" t="s">
        <v>166</v>
      </c>
      <c r="AV35" s="52" t="n">
        <v>53.3</v>
      </c>
      <c r="AW35" s="52" t="n">
        <f aca="false">+AV35*AZ35</f>
        <v>3837.6</v>
      </c>
      <c r="AX35" s="52" t="n">
        <v>130</v>
      </c>
      <c r="AY35" s="52" t="n">
        <f aca="false">+AX35*AZ35</f>
        <v>9360</v>
      </c>
      <c r="AZ35" s="57" t="n">
        <f aca="false">SUM(BA35:BL35)</f>
        <v>72</v>
      </c>
      <c r="BA35" s="42" t="n">
        <v>4</v>
      </c>
      <c r="BB35" s="42" t="n">
        <v>0</v>
      </c>
      <c r="BC35" s="42" t="n">
        <v>23</v>
      </c>
      <c r="BD35" s="42" t="n">
        <v>12</v>
      </c>
      <c r="BE35" s="42" t="n">
        <v>0</v>
      </c>
      <c r="BF35" s="42" t="n">
        <v>0</v>
      </c>
      <c r="BG35" s="42" t="n">
        <v>0</v>
      </c>
      <c r="BH35" s="42" t="n">
        <v>5</v>
      </c>
      <c r="BI35" s="42" t="n">
        <v>0</v>
      </c>
      <c r="BJ35" s="42" t="n">
        <v>9</v>
      </c>
      <c r="BK35" s="42" t="n">
        <v>8</v>
      </c>
      <c r="BL35" s="42" t="n">
        <v>11</v>
      </c>
      <c r="BM35" s="18"/>
      <c r="BN35" s="8"/>
    </row>
    <row r="36" s="58" customFormat="true" ht="87.9" hidden="false" customHeight="true" outlineLevel="0" collapsed="false">
      <c r="A36" s="46" t="s">
        <v>1</v>
      </c>
      <c r="B36" s="47" t="s">
        <v>50</v>
      </c>
      <c r="C36" s="47" t="s">
        <v>51</v>
      </c>
      <c r="D36" s="48" t="s">
        <v>52</v>
      </c>
      <c r="E36" s="48" t="s">
        <v>88</v>
      </c>
      <c r="F36" s="48" t="s">
        <v>159</v>
      </c>
      <c r="G36" s="48" t="s">
        <v>168</v>
      </c>
      <c r="H36" s="48" t="n">
        <v>31</v>
      </c>
      <c r="I36" s="49" t="s">
        <v>169</v>
      </c>
      <c r="J36" s="48" t="s">
        <v>165</v>
      </c>
      <c r="K36" s="48" t="s">
        <v>170</v>
      </c>
      <c r="L36" s="49" t="s">
        <v>167</v>
      </c>
      <c r="M36" s="48"/>
      <c r="N36" s="50"/>
      <c r="O36" s="51"/>
      <c r="P36" s="51"/>
      <c r="Q36" s="52"/>
      <c r="R36" s="52"/>
      <c r="S36" s="52"/>
      <c r="T36" s="52"/>
      <c r="U36" s="53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4"/>
      <c r="AS36" s="55" t="s">
        <v>168</v>
      </c>
      <c r="AT36" s="34" t="s">
        <v>165</v>
      </c>
      <c r="AU36" s="56" t="s">
        <v>170</v>
      </c>
      <c r="AV36" s="52" t="n">
        <v>53.3</v>
      </c>
      <c r="AW36" s="52" t="n">
        <f aca="false">+AV36*AZ36</f>
        <v>2451.8</v>
      </c>
      <c r="AX36" s="52" t="n">
        <v>130</v>
      </c>
      <c r="AY36" s="52" t="n">
        <f aca="false">+AX36*AZ36</f>
        <v>5980</v>
      </c>
      <c r="AZ36" s="57" t="n">
        <f aca="false">SUM(BA36:BL36)</f>
        <v>46</v>
      </c>
      <c r="BA36" s="42" t="n">
        <v>4</v>
      </c>
      <c r="BB36" s="42" t="n">
        <v>0</v>
      </c>
      <c r="BC36" s="42" t="n">
        <v>16</v>
      </c>
      <c r="BD36" s="42" t="n">
        <v>5</v>
      </c>
      <c r="BE36" s="42" t="n">
        <v>0</v>
      </c>
      <c r="BF36" s="42" t="n">
        <v>0</v>
      </c>
      <c r="BG36" s="42" t="n">
        <v>0</v>
      </c>
      <c r="BH36" s="42" t="n">
        <v>0</v>
      </c>
      <c r="BI36" s="42" t="n">
        <v>0</v>
      </c>
      <c r="BJ36" s="42" t="n">
        <v>4</v>
      </c>
      <c r="BK36" s="42" t="n">
        <v>10</v>
      </c>
      <c r="BL36" s="42" t="n">
        <v>7</v>
      </c>
      <c r="BM36" s="18"/>
      <c r="BN36" s="8"/>
    </row>
    <row r="37" s="58" customFormat="true" ht="87.9" hidden="false" customHeight="true" outlineLevel="0" collapsed="false">
      <c r="A37" s="46" t="s">
        <v>1</v>
      </c>
      <c r="B37" s="47" t="s">
        <v>50</v>
      </c>
      <c r="C37" s="47" t="s">
        <v>51</v>
      </c>
      <c r="D37" s="48" t="s">
        <v>52</v>
      </c>
      <c r="E37" s="48" t="s">
        <v>88</v>
      </c>
      <c r="F37" s="48" t="s">
        <v>159</v>
      </c>
      <c r="G37" s="48" t="s">
        <v>171</v>
      </c>
      <c r="H37" s="48" t="n">
        <v>32</v>
      </c>
      <c r="I37" s="49" t="s">
        <v>172</v>
      </c>
      <c r="J37" s="48" t="s">
        <v>173</v>
      </c>
      <c r="K37" s="48" t="s">
        <v>174</v>
      </c>
      <c r="L37" s="49" t="s">
        <v>175</v>
      </c>
      <c r="M37" s="48"/>
      <c r="N37" s="50"/>
      <c r="O37" s="51"/>
      <c r="P37" s="51"/>
      <c r="Q37" s="52"/>
      <c r="R37" s="52"/>
      <c r="S37" s="52"/>
      <c r="T37" s="52"/>
      <c r="U37" s="53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4"/>
      <c r="AS37" s="55" t="s">
        <v>171</v>
      </c>
      <c r="AT37" s="34" t="s">
        <v>173</v>
      </c>
      <c r="AU37" s="56" t="s">
        <v>174</v>
      </c>
      <c r="AV37" s="52" t="n">
        <v>53.3</v>
      </c>
      <c r="AW37" s="52" t="n">
        <f aca="false">+AV37*AZ37</f>
        <v>1066</v>
      </c>
      <c r="AX37" s="52" t="n">
        <v>130</v>
      </c>
      <c r="AY37" s="52" t="n">
        <f aca="false">+AX37*AZ37</f>
        <v>2600</v>
      </c>
      <c r="AZ37" s="57" t="n">
        <f aca="false">SUM(BA37:BL37)</f>
        <v>20</v>
      </c>
      <c r="BA37" s="42" t="n">
        <v>0</v>
      </c>
      <c r="BB37" s="42" t="n">
        <v>0</v>
      </c>
      <c r="BC37" s="42" t="n">
        <v>11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5</v>
      </c>
      <c r="BL37" s="42" t="n">
        <v>4</v>
      </c>
      <c r="BM37" s="18"/>
      <c r="BN37" s="8"/>
    </row>
    <row r="38" s="58" customFormat="true" ht="87.9" hidden="false" customHeight="true" outlineLevel="0" collapsed="false">
      <c r="A38" s="46" t="s">
        <v>1</v>
      </c>
      <c r="B38" s="47" t="s">
        <v>50</v>
      </c>
      <c r="C38" s="47" t="s">
        <v>51</v>
      </c>
      <c r="D38" s="48" t="s">
        <v>52</v>
      </c>
      <c r="E38" s="48" t="s">
        <v>88</v>
      </c>
      <c r="F38" s="48" t="s">
        <v>159</v>
      </c>
      <c r="G38" s="48" t="s">
        <v>176</v>
      </c>
      <c r="H38" s="48" t="n">
        <v>33</v>
      </c>
      <c r="I38" s="49" t="s">
        <v>177</v>
      </c>
      <c r="J38" s="48" t="s">
        <v>173</v>
      </c>
      <c r="K38" s="48" t="s">
        <v>178</v>
      </c>
      <c r="L38" s="49" t="s">
        <v>175</v>
      </c>
      <c r="M38" s="48"/>
      <c r="N38" s="50"/>
      <c r="O38" s="51"/>
      <c r="P38" s="51"/>
      <c r="Q38" s="52"/>
      <c r="R38" s="52"/>
      <c r="S38" s="52"/>
      <c r="T38" s="52"/>
      <c r="U38" s="53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4"/>
      <c r="AS38" s="55" t="s">
        <v>176</v>
      </c>
      <c r="AT38" s="34" t="s">
        <v>173</v>
      </c>
      <c r="AU38" s="56" t="s">
        <v>178</v>
      </c>
      <c r="AV38" s="52" t="n">
        <v>53.3</v>
      </c>
      <c r="AW38" s="52" t="n">
        <f aca="false">+AV38*AZ38</f>
        <v>1439.1</v>
      </c>
      <c r="AX38" s="52" t="n">
        <v>130</v>
      </c>
      <c r="AY38" s="52" t="n">
        <f aca="false">+AX38*AZ38</f>
        <v>3510</v>
      </c>
      <c r="AZ38" s="57" t="n">
        <f aca="false">SUM(BA38:BL38)</f>
        <v>27</v>
      </c>
      <c r="BA38" s="42" t="n">
        <v>2</v>
      </c>
      <c r="BB38" s="42" t="n">
        <v>0</v>
      </c>
      <c r="BC38" s="42" t="n">
        <v>16</v>
      </c>
      <c r="BD38" s="42" t="n">
        <v>3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1</v>
      </c>
      <c r="BK38" s="42" t="n">
        <v>4</v>
      </c>
      <c r="BL38" s="42" t="n">
        <v>1</v>
      </c>
      <c r="BM38" s="18"/>
      <c r="BN38" s="8"/>
    </row>
    <row r="39" s="58" customFormat="true" ht="87.9" hidden="false" customHeight="true" outlineLevel="0" collapsed="false">
      <c r="A39" s="46" t="s">
        <v>1</v>
      </c>
      <c r="B39" s="47" t="s">
        <v>50</v>
      </c>
      <c r="C39" s="47" t="s">
        <v>51</v>
      </c>
      <c r="D39" s="48" t="s">
        <v>52</v>
      </c>
      <c r="E39" s="48" t="s">
        <v>53</v>
      </c>
      <c r="F39" s="48" t="s">
        <v>179</v>
      </c>
      <c r="G39" s="48" t="s">
        <v>180</v>
      </c>
      <c r="H39" s="48" t="n">
        <v>34</v>
      </c>
      <c r="I39" s="49" t="s">
        <v>181</v>
      </c>
      <c r="J39" s="48" t="s">
        <v>57</v>
      </c>
      <c r="K39" s="48" t="s">
        <v>69</v>
      </c>
      <c r="L39" s="49" t="s">
        <v>59</v>
      </c>
      <c r="M39" s="48"/>
      <c r="N39" s="50"/>
      <c r="O39" s="51"/>
      <c r="P39" s="51"/>
      <c r="Q39" s="52"/>
      <c r="R39" s="52"/>
      <c r="S39" s="52"/>
      <c r="T39" s="52"/>
      <c r="U39" s="53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4"/>
      <c r="AS39" s="55" t="s">
        <v>180</v>
      </c>
      <c r="AT39" s="34" t="s">
        <v>57</v>
      </c>
      <c r="AU39" s="56" t="s">
        <v>69</v>
      </c>
      <c r="AV39" s="52" t="n">
        <v>64.6</v>
      </c>
      <c r="AW39" s="52" t="n">
        <f aca="false">+AV39*AZ39</f>
        <v>1356.6</v>
      </c>
      <c r="AX39" s="52" t="n">
        <v>150</v>
      </c>
      <c r="AY39" s="52" t="n">
        <f aca="false">+AX39*AZ39</f>
        <v>3150</v>
      </c>
      <c r="AZ39" s="57" t="n">
        <f aca="false">SUM(BA39:BL39)</f>
        <v>21</v>
      </c>
      <c r="BA39" s="42" t="n">
        <v>1</v>
      </c>
      <c r="BB39" s="42" t="n">
        <v>0</v>
      </c>
      <c r="BC39" s="42" t="n">
        <v>2</v>
      </c>
      <c r="BD39" s="42" t="n">
        <v>4</v>
      </c>
      <c r="BE39" s="42" t="n">
        <v>0</v>
      </c>
      <c r="BF39" s="42" t="n">
        <v>0</v>
      </c>
      <c r="BG39" s="42" t="n">
        <v>0</v>
      </c>
      <c r="BH39" s="42" t="n">
        <v>1</v>
      </c>
      <c r="BI39" s="42" t="n">
        <v>0</v>
      </c>
      <c r="BJ39" s="42" t="n">
        <v>4</v>
      </c>
      <c r="BK39" s="42" t="n">
        <v>5</v>
      </c>
      <c r="BL39" s="42" t="n">
        <v>4</v>
      </c>
      <c r="BM39" s="18"/>
      <c r="BN39" s="8"/>
    </row>
    <row r="40" s="58" customFormat="true" ht="87.9" hidden="false" customHeight="true" outlineLevel="0" collapsed="false">
      <c r="A40" s="46" t="s">
        <v>1</v>
      </c>
      <c r="B40" s="47" t="s">
        <v>50</v>
      </c>
      <c r="C40" s="47" t="s">
        <v>51</v>
      </c>
      <c r="D40" s="48" t="s">
        <v>52</v>
      </c>
      <c r="E40" s="48" t="s">
        <v>53</v>
      </c>
      <c r="F40" s="48" t="s">
        <v>179</v>
      </c>
      <c r="G40" s="48" t="s">
        <v>182</v>
      </c>
      <c r="H40" s="48" t="n">
        <v>35</v>
      </c>
      <c r="I40" s="49" t="s">
        <v>183</v>
      </c>
      <c r="J40" s="48" t="s">
        <v>184</v>
      </c>
      <c r="K40" s="48" t="s">
        <v>178</v>
      </c>
      <c r="L40" s="49" t="s">
        <v>185</v>
      </c>
      <c r="M40" s="48"/>
      <c r="N40" s="50"/>
      <c r="O40" s="51"/>
      <c r="P40" s="51"/>
      <c r="Q40" s="52"/>
      <c r="R40" s="52"/>
      <c r="S40" s="52"/>
      <c r="T40" s="52"/>
      <c r="U40" s="53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4"/>
      <c r="AS40" s="55" t="s">
        <v>182</v>
      </c>
      <c r="AT40" s="34" t="s">
        <v>184</v>
      </c>
      <c r="AU40" s="56" t="s">
        <v>178</v>
      </c>
      <c r="AV40" s="52" t="n">
        <v>64.6</v>
      </c>
      <c r="AW40" s="52" t="n">
        <f aca="false">+AV40*AZ40</f>
        <v>387.6</v>
      </c>
      <c r="AX40" s="52" t="n">
        <v>150</v>
      </c>
      <c r="AY40" s="52" t="n">
        <f aca="false">+AX40*AZ40</f>
        <v>900</v>
      </c>
      <c r="AZ40" s="57" t="n">
        <f aca="false">SUM(BA40:BL40)</f>
        <v>6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2</v>
      </c>
      <c r="BI40" s="42" t="n">
        <v>0</v>
      </c>
      <c r="BJ40" s="42" t="n">
        <v>1</v>
      </c>
      <c r="BK40" s="42" t="n">
        <v>2</v>
      </c>
      <c r="BL40" s="42" t="n">
        <v>1</v>
      </c>
      <c r="BM40" s="18"/>
      <c r="BN40" s="8"/>
    </row>
    <row r="41" s="58" customFormat="true" ht="87.9" hidden="false" customHeight="true" outlineLevel="0" collapsed="false">
      <c r="A41" s="46" t="s">
        <v>1</v>
      </c>
      <c r="B41" s="47" t="s">
        <v>50</v>
      </c>
      <c r="C41" s="47" t="s">
        <v>51</v>
      </c>
      <c r="D41" s="48" t="s">
        <v>52</v>
      </c>
      <c r="E41" s="48" t="s">
        <v>53</v>
      </c>
      <c r="F41" s="48" t="s">
        <v>179</v>
      </c>
      <c r="G41" s="48" t="s">
        <v>186</v>
      </c>
      <c r="H41" s="48" t="n">
        <v>36</v>
      </c>
      <c r="I41" s="49" t="s">
        <v>187</v>
      </c>
      <c r="J41" s="48" t="s">
        <v>68</v>
      </c>
      <c r="K41" s="48" t="s">
        <v>69</v>
      </c>
      <c r="L41" s="49" t="s">
        <v>70</v>
      </c>
      <c r="M41" s="48"/>
      <c r="N41" s="50"/>
      <c r="O41" s="51"/>
      <c r="P41" s="51"/>
      <c r="Q41" s="52"/>
      <c r="R41" s="52"/>
      <c r="S41" s="52"/>
      <c r="T41" s="52"/>
      <c r="U41" s="53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4"/>
      <c r="AS41" s="55" t="s">
        <v>186</v>
      </c>
      <c r="AT41" s="34" t="s">
        <v>68</v>
      </c>
      <c r="AU41" s="56" t="s">
        <v>69</v>
      </c>
      <c r="AV41" s="52" t="n">
        <v>62.2</v>
      </c>
      <c r="AW41" s="52" t="n">
        <f aca="false">+AV41*AZ41</f>
        <v>1555</v>
      </c>
      <c r="AX41" s="52" t="n">
        <v>140</v>
      </c>
      <c r="AY41" s="52" t="n">
        <f aca="false">+AX41*AZ41</f>
        <v>3500</v>
      </c>
      <c r="AZ41" s="57" t="n">
        <f aca="false">SUM(BA41:BL41)</f>
        <v>25</v>
      </c>
      <c r="BA41" s="42" t="n">
        <v>1</v>
      </c>
      <c r="BB41" s="42" t="n">
        <v>0</v>
      </c>
      <c r="BC41" s="42" t="n">
        <v>12</v>
      </c>
      <c r="BD41" s="42" t="n">
        <v>1</v>
      </c>
      <c r="BE41" s="42" t="n">
        <v>0</v>
      </c>
      <c r="BF41" s="42" t="n">
        <v>6</v>
      </c>
      <c r="BG41" s="42" t="n">
        <v>0</v>
      </c>
      <c r="BH41" s="42" t="n">
        <v>1</v>
      </c>
      <c r="BI41" s="42" t="n">
        <v>0</v>
      </c>
      <c r="BJ41" s="42" t="n">
        <v>0</v>
      </c>
      <c r="BK41" s="42" t="n">
        <v>4</v>
      </c>
      <c r="BL41" s="42" t="n">
        <v>0</v>
      </c>
      <c r="BM41" s="18"/>
      <c r="BN41" s="8"/>
    </row>
    <row r="42" s="58" customFormat="true" ht="87.9" hidden="false" customHeight="true" outlineLevel="0" collapsed="false">
      <c r="A42" s="46" t="s">
        <v>1</v>
      </c>
      <c r="B42" s="47" t="s">
        <v>50</v>
      </c>
      <c r="C42" s="47" t="s">
        <v>51</v>
      </c>
      <c r="D42" s="48" t="s">
        <v>52</v>
      </c>
      <c r="E42" s="48" t="s">
        <v>88</v>
      </c>
      <c r="F42" s="48" t="s">
        <v>188</v>
      </c>
      <c r="G42" s="48" t="s">
        <v>189</v>
      </c>
      <c r="H42" s="48" t="n">
        <v>37</v>
      </c>
      <c r="I42" s="49" t="s">
        <v>190</v>
      </c>
      <c r="J42" s="48" t="s">
        <v>191</v>
      </c>
      <c r="K42" s="48" t="s">
        <v>192</v>
      </c>
      <c r="L42" s="49" t="s">
        <v>193</v>
      </c>
      <c r="M42" s="48"/>
      <c r="N42" s="50"/>
      <c r="O42" s="51"/>
      <c r="P42" s="51"/>
      <c r="Q42" s="52"/>
      <c r="R42" s="52"/>
      <c r="S42" s="52"/>
      <c r="T42" s="52"/>
      <c r="U42" s="53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4"/>
      <c r="AS42" s="55" t="s">
        <v>189</v>
      </c>
      <c r="AT42" s="34" t="s">
        <v>191</v>
      </c>
      <c r="AU42" s="56" t="s">
        <v>192</v>
      </c>
      <c r="AV42" s="52" t="n">
        <v>46.85</v>
      </c>
      <c r="AW42" s="52" t="n">
        <f aca="false">+AV42*AZ42</f>
        <v>3326.35</v>
      </c>
      <c r="AX42" s="52" t="n">
        <v>110</v>
      </c>
      <c r="AY42" s="52" t="n">
        <f aca="false">+AX42*AZ42</f>
        <v>7810</v>
      </c>
      <c r="AZ42" s="57" t="n">
        <f aca="false">SUM(BA42:BL42)</f>
        <v>71</v>
      </c>
      <c r="BA42" s="42" t="n">
        <v>9</v>
      </c>
      <c r="BB42" s="42" t="n">
        <v>0</v>
      </c>
      <c r="BC42" s="42" t="n">
        <v>28</v>
      </c>
      <c r="BD42" s="42" t="n">
        <v>5</v>
      </c>
      <c r="BE42" s="42" t="n">
        <v>0</v>
      </c>
      <c r="BF42" s="42" t="n">
        <v>0</v>
      </c>
      <c r="BG42" s="42" t="n">
        <v>0</v>
      </c>
      <c r="BH42" s="42" t="n">
        <v>1</v>
      </c>
      <c r="BI42" s="42" t="n">
        <v>0</v>
      </c>
      <c r="BJ42" s="42" t="n">
        <v>7</v>
      </c>
      <c r="BK42" s="42" t="n">
        <v>17</v>
      </c>
      <c r="BL42" s="42" t="n">
        <v>4</v>
      </c>
      <c r="BM42" s="18"/>
      <c r="BN42" s="8"/>
    </row>
    <row r="43" s="58" customFormat="true" ht="87.9" hidden="false" customHeight="true" outlineLevel="0" collapsed="false">
      <c r="A43" s="46" t="s">
        <v>1</v>
      </c>
      <c r="B43" s="47" t="s">
        <v>50</v>
      </c>
      <c r="C43" s="47" t="s">
        <v>51</v>
      </c>
      <c r="D43" s="48" t="s">
        <v>52</v>
      </c>
      <c r="E43" s="48" t="s">
        <v>88</v>
      </c>
      <c r="F43" s="48" t="s">
        <v>194</v>
      </c>
      <c r="G43" s="48" t="s">
        <v>195</v>
      </c>
      <c r="H43" s="48" t="n">
        <v>38</v>
      </c>
      <c r="I43" s="49" t="s">
        <v>196</v>
      </c>
      <c r="J43" s="48" t="s">
        <v>92</v>
      </c>
      <c r="K43" s="48" t="s">
        <v>121</v>
      </c>
      <c r="L43" s="49" t="s">
        <v>94</v>
      </c>
      <c r="M43" s="48"/>
      <c r="N43" s="50"/>
      <c r="O43" s="51"/>
      <c r="P43" s="51"/>
      <c r="Q43" s="52"/>
      <c r="R43" s="52"/>
      <c r="S43" s="52"/>
      <c r="T43" s="52"/>
      <c r="U43" s="53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4"/>
      <c r="AS43" s="55" t="s">
        <v>195</v>
      </c>
      <c r="AT43" s="34" t="s">
        <v>92</v>
      </c>
      <c r="AU43" s="56" t="s">
        <v>121</v>
      </c>
      <c r="AV43" s="52" t="n">
        <v>49.8</v>
      </c>
      <c r="AW43" s="52" t="n">
        <f aca="false">+AV43*AZ43</f>
        <v>996</v>
      </c>
      <c r="AX43" s="52" t="n">
        <v>120</v>
      </c>
      <c r="AY43" s="52" t="n">
        <f aca="false">+AX43*AZ43</f>
        <v>2400</v>
      </c>
      <c r="AZ43" s="57" t="n">
        <f aca="false">SUM(BA43:BL43)</f>
        <v>20</v>
      </c>
      <c r="BA43" s="42" t="n">
        <v>2</v>
      </c>
      <c r="BB43" s="42" t="n">
        <v>0</v>
      </c>
      <c r="BC43" s="42" t="n">
        <v>9</v>
      </c>
      <c r="BD43" s="42" t="n">
        <v>3</v>
      </c>
      <c r="BE43" s="42" t="n">
        <v>0</v>
      </c>
      <c r="BF43" s="42" t="n">
        <v>1</v>
      </c>
      <c r="BG43" s="42" t="n">
        <v>0</v>
      </c>
      <c r="BH43" s="42" t="n">
        <v>0</v>
      </c>
      <c r="BI43" s="42" t="n">
        <v>0</v>
      </c>
      <c r="BJ43" s="42" t="n">
        <v>0</v>
      </c>
      <c r="BK43" s="42" t="n">
        <v>5</v>
      </c>
      <c r="BL43" s="42" t="n">
        <v>0</v>
      </c>
      <c r="BM43" s="18"/>
      <c r="BN43" s="8"/>
    </row>
    <row r="44" s="58" customFormat="true" ht="87.9" hidden="false" customHeight="true" outlineLevel="0" collapsed="false">
      <c r="A44" s="46" t="s">
        <v>1</v>
      </c>
      <c r="B44" s="47" t="s">
        <v>50</v>
      </c>
      <c r="C44" s="47" t="s">
        <v>51</v>
      </c>
      <c r="D44" s="48" t="s">
        <v>52</v>
      </c>
      <c r="E44" s="48" t="s">
        <v>88</v>
      </c>
      <c r="F44" s="48" t="s">
        <v>194</v>
      </c>
      <c r="G44" s="48" t="s">
        <v>197</v>
      </c>
      <c r="H44" s="48" t="n">
        <v>39</v>
      </c>
      <c r="I44" s="49" t="s">
        <v>198</v>
      </c>
      <c r="J44" s="48" t="s">
        <v>92</v>
      </c>
      <c r="K44" s="48" t="s">
        <v>69</v>
      </c>
      <c r="L44" s="49" t="s">
        <v>94</v>
      </c>
      <c r="M44" s="48"/>
      <c r="N44" s="50"/>
      <c r="O44" s="51"/>
      <c r="P44" s="51"/>
      <c r="Q44" s="52"/>
      <c r="R44" s="52"/>
      <c r="S44" s="52"/>
      <c r="T44" s="52"/>
      <c r="U44" s="53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4"/>
      <c r="AS44" s="55" t="s">
        <v>197</v>
      </c>
      <c r="AT44" s="34" t="s">
        <v>92</v>
      </c>
      <c r="AU44" s="56" t="s">
        <v>69</v>
      </c>
      <c r="AV44" s="52" t="n">
        <v>49.8</v>
      </c>
      <c r="AW44" s="52" t="n">
        <f aca="false">+AV44*AZ44</f>
        <v>348.6</v>
      </c>
      <c r="AX44" s="52" t="n">
        <v>120</v>
      </c>
      <c r="AY44" s="52" t="n">
        <f aca="false">+AX44*AZ44</f>
        <v>840</v>
      </c>
      <c r="AZ44" s="57" t="n">
        <f aca="false">SUM(BA44:BL44)</f>
        <v>7</v>
      </c>
      <c r="BA44" s="42" t="n">
        <v>0</v>
      </c>
      <c r="BB44" s="42" t="n">
        <v>0</v>
      </c>
      <c r="BC44" s="42" t="n">
        <v>1</v>
      </c>
      <c r="BD44" s="42" t="n">
        <v>0</v>
      </c>
      <c r="BE44" s="42" t="n">
        <v>0</v>
      </c>
      <c r="BF44" s="42" t="n">
        <v>1</v>
      </c>
      <c r="BG44" s="42" t="n">
        <v>0</v>
      </c>
      <c r="BH44" s="42" t="n">
        <v>0</v>
      </c>
      <c r="BI44" s="42" t="n">
        <v>0</v>
      </c>
      <c r="BJ44" s="42" t="n">
        <v>1</v>
      </c>
      <c r="BK44" s="42" t="n">
        <v>2</v>
      </c>
      <c r="BL44" s="42" t="n">
        <v>2</v>
      </c>
      <c r="BM44" s="18"/>
      <c r="BN44" s="8"/>
    </row>
    <row r="45" s="58" customFormat="true" ht="87.9" hidden="false" customHeight="true" outlineLevel="0" collapsed="false">
      <c r="A45" s="46" t="s">
        <v>1</v>
      </c>
      <c r="B45" s="47" t="s">
        <v>50</v>
      </c>
      <c r="C45" s="47" t="s">
        <v>51</v>
      </c>
      <c r="D45" s="48" t="s">
        <v>52</v>
      </c>
      <c r="E45" s="48" t="s">
        <v>88</v>
      </c>
      <c r="F45" s="48" t="s">
        <v>199</v>
      </c>
      <c r="G45" s="48" t="s">
        <v>200</v>
      </c>
      <c r="H45" s="48" t="n">
        <v>40</v>
      </c>
      <c r="I45" s="49" t="s">
        <v>201</v>
      </c>
      <c r="J45" s="48" t="s">
        <v>92</v>
      </c>
      <c r="K45" s="48" t="s">
        <v>69</v>
      </c>
      <c r="L45" s="49" t="s">
        <v>94</v>
      </c>
      <c r="M45" s="48"/>
      <c r="N45" s="50"/>
      <c r="O45" s="51"/>
      <c r="P45" s="51"/>
      <c r="Q45" s="52"/>
      <c r="R45" s="52"/>
      <c r="S45" s="52"/>
      <c r="T45" s="52"/>
      <c r="U45" s="53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4"/>
      <c r="AS45" s="55" t="s">
        <v>200</v>
      </c>
      <c r="AT45" s="34" t="s">
        <v>92</v>
      </c>
      <c r="AU45" s="56" t="s">
        <v>69</v>
      </c>
      <c r="AV45" s="52" t="n">
        <v>45.4</v>
      </c>
      <c r="AW45" s="52" t="n">
        <f aca="false">+AV45*AZ45</f>
        <v>726.4</v>
      </c>
      <c r="AX45" s="52" t="n">
        <v>99.9</v>
      </c>
      <c r="AY45" s="52" t="n">
        <f aca="false">+AX45*AZ45</f>
        <v>1598.4</v>
      </c>
      <c r="AZ45" s="57" t="n">
        <f aca="false">SUM(BA45:BL45)</f>
        <v>16</v>
      </c>
      <c r="BA45" s="42" t="n">
        <v>6</v>
      </c>
      <c r="BB45" s="42" t="n">
        <v>0</v>
      </c>
      <c r="BC45" s="42" t="n">
        <v>5</v>
      </c>
      <c r="BD45" s="42" t="n">
        <v>1</v>
      </c>
      <c r="BE45" s="42" t="n">
        <v>0</v>
      </c>
      <c r="BF45" s="42" t="n">
        <v>0</v>
      </c>
      <c r="BG45" s="42" t="n">
        <v>0</v>
      </c>
      <c r="BH45" s="42" t="n">
        <v>1</v>
      </c>
      <c r="BI45" s="42" t="n">
        <v>0</v>
      </c>
      <c r="BJ45" s="42" t="n">
        <v>0</v>
      </c>
      <c r="BK45" s="42" t="n">
        <v>3</v>
      </c>
      <c r="BL45" s="42" t="n">
        <v>0</v>
      </c>
      <c r="BM45" s="18"/>
      <c r="BN45" s="8"/>
    </row>
    <row r="46" s="58" customFormat="true" ht="87.9" hidden="false" customHeight="true" outlineLevel="0" collapsed="false">
      <c r="A46" s="46" t="s">
        <v>1</v>
      </c>
      <c r="B46" s="47" t="s">
        <v>50</v>
      </c>
      <c r="C46" s="47" t="s">
        <v>51</v>
      </c>
      <c r="D46" s="48" t="s">
        <v>52</v>
      </c>
      <c r="E46" s="48" t="s">
        <v>88</v>
      </c>
      <c r="F46" s="48" t="s">
        <v>202</v>
      </c>
      <c r="G46" s="48" t="s">
        <v>203</v>
      </c>
      <c r="H46" s="48" t="n">
        <v>41</v>
      </c>
      <c r="I46" s="49" t="s">
        <v>204</v>
      </c>
      <c r="J46" s="48" t="s">
        <v>205</v>
      </c>
      <c r="K46" s="48" t="s">
        <v>206</v>
      </c>
      <c r="L46" s="49" t="s">
        <v>207</v>
      </c>
      <c r="M46" s="48"/>
      <c r="N46" s="50"/>
      <c r="O46" s="51"/>
      <c r="P46" s="51"/>
      <c r="Q46" s="52"/>
      <c r="R46" s="52"/>
      <c r="S46" s="52"/>
      <c r="T46" s="52"/>
      <c r="U46" s="53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4"/>
      <c r="AS46" s="55" t="s">
        <v>203</v>
      </c>
      <c r="AT46" s="34" t="s">
        <v>205</v>
      </c>
      <c r="AU46" s="56" t="s">
        <v>206</v>
      </c>
      <c r="AV46" s="52" t="n">
        <v>44.4</v>
      </c>
      <c r="AW46" s="52" t="n">
        <f aca="false">+AV46*AZ46</f>
        <v>843.6</v>
      </c>
      <c r="AX46" s="52" t="n">
        <v>99.9</v>
      </c>
      <c r="AY46" s="52" t="n">
        <f aca="false">+AX46*AZ46</f>
        <v>1898.1</v>
      </c>
      <c r="AZ46" s="57" t="n">
        <f aca="false">SUM(BA46:BL46)</f>
        <v>19</v>
      </c>
      <c r="BA46" s="42" t="n">
        <v>2</v>
      </c>
      <c r="BB46" s="42" t="n">
        <v>0</v>
      </c>
      <c r="BC46" s="42" t="n">
        <v>3</v>
      </c>
      <c r="BD46" s="42" t="n">
        <v>5</v>
      </c>
      <c r="BE46" s="42" t="n">
        <v>0</v>
      </c>
      <c r="BF46" s="42" t="n">
        <v>2</v>
      </c>
      <c r="BG46" s="42" t="n">
        <v>0</v>
      </c>
      <c r="BH46" s="42" t="n">
        <v>2</v>
      </c>
      <c r="BI46" s="42" t="n">
        <v>0</v>
      </c>
      <c r="BJ46" s="42" t="n">
        <v>1</v>
      </c>
      <c r="BK46" s="42" t="n">
        <v>1</v>
      </c>
      <c r="BL46" s="42" t="n">
        <v>3</v>
      </c>
      <c r="BM46" s="18"/>
      <c r="BN46" s="8"/>
    </row>
    <row r="47" s="58" customFormat="true" ht="87.9" hidden="false" customHeight="true" outlineLevel="0" collapsed="false">
      <c r="A47" s="46" t="s">
        <v>1</v>
      </c>
      <c r="B47" s="47" t="s">
        <v>50</v>
      </c>
      <c r="C47" s="47" t="s">
        <v>51</v>
      </c>
      <c r="D47" s="48" t="s">
        <v>52</v>
      </c>
      <c r="E47" s="48" t="s">
        <v>88</v>
      </c>
      <c r="F47" s="48" t="s">
        <v>202</v>
      </c>
      <c r="G47" s="48" t="s">
        <v>208</v>
      </c>
      <c r="H47" s="48" t="n">
        <v>42</v>
      </c>
      <c r="I47" s="49" t="s">
        <v>209</v>
      </c>
      <c r="J47" s="48" t="s">
        <v>205</v>
      </c>
      <c r="K47" s="48" t="s">
        <v>210</v>
      </c>
      <c r="L47" s="49" t="s">
        <v>207</v>
      </c>
      <c r="M47" s="48"/>
      <c r="N47" s="50"/>
      <c r="O47" s="51"/>
      <c r="P47" s="51"/>
      <c r="Q47" s="52"/>
      <c r="R47" s="52"/>
      <c r="S47" s="52"/>
      <c r="T47" s="52"/>
      <c r="U47" s="53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4"/>
      <c r="AS47" s="55" t="s">
        <v>208</v>
      </c>
      <c r="AT47" s="34" t="s">
        <v>205</v>
      </c>
      <c r="AU47" s="56" t="s">
        <v>210</v>
      </c>
      <c r="AV47" s="52" t="n">
        <v>44.4</v>
      </c>
      <c r="AW47" s="52" t="n">
        <f aca="false">+AV47*AZ47</f>
        <v>88.8</v>
      </c>
      <c r="AX47" s="52" t="n">
        <v>99.9</v>
      </c>
      <c r="AY47" s="52" t="n">
        <f aca="false">+AX47*AZ47</f>
        <v>199.8</v>
      </c>
      <c r="AZ47" s="57" t="n">
        <f aca="false">SUM(BA47:BL47)</f>
        <v>2</v>
      </c>
      <c r="BA47" s="42" t="n">
        <v>1</v>
      </c>
      <c r="BB47" s="42" t="n">
        <v>0</v>
      </c>
      <c r="BC47" s="42" t="n">
        <v>0</v>
      </c>
      <c r="BD47" s="42" t="n">
        <v>0</v>
      </c>
      <c r="BE47" s="42" t="n">
        <v>0</v>
      </c>
      <c r="BF47" s="42" t="n">
        <v>0</v>
      </c>
      <c r="BG47" s="42" t="n">
        <v>0</v>
      </c>
      <c r="BH47" s="42" t="n">
        <v>0</v>
      </c>
      <c r="BI47" s="42" t="n">
        <v>0</v>
      </c>
      <c r="BJ47" s="42" t="n">
        <v>0</v>
      </c>
      <c r="BK47" s="42" t="n">
        <v>0</v>
      </c>
      <c r="BL47" s="42" t="n">
        <v>1</v>
      </c>
      <c r="BM47" s="18"/>
      <c r="BN47" s="8"/>
    </row>
    <row r="48" s="58" customFormat="true" ht="87.9" hidden="false" customHeight="true" outlineLevel="0" collapsed="false">
      <c r="A48" s="46" t="s">
        <v>1</v>
      </c>
      <c r="B48" s="47" t="s">
        <v>50</v>
      </c>
      <c r="C48" s="47" t="s">
        <v>51</v>
      </c>
      <c r="D48" s="48" t="s">
        <v>52</v>
      </c>
      <c r="E48" s="48" t="s">
        <v>88</v>
      </c>
      <c r="F48" s="48" t="s">
        <v>202</v>
      </c>
      <c r="G48" s="48" t="s">
        <v>211</v>
      </c>
      <c r="H48" s="48" t="n">
        <v>43</v>
      </c>
      <c r="I48" s="49" t="s">
        <v>212</v>
      </c>
      <c r="J48" s="48" t="s">
        <v>213</v>
      </c>
      <c r="K48" s="48" t="s">
        <v>214</v>
      </c>
      <c r="L48" s="49" t="s">
        <v>215</v>
      </c>
      <c r="M48" s="48"/>
      <c r="N48" s="50"/>
      <c r="O48" s="51"/>
      <c r="P48" s="51"/>
      <c r="Q48" s="52"/>
      <c r="R48" s="52"/>
      <c r="S48" s="52"/>
      <c r="T48" s="52"/>
      <c r="U48" s="53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4"/>
      <c r="AS48" s="55" t="s">
        <v>211</v>
      </c>
      <c r="AT48" s="34" t="s">
        <v>213</v>
      </c>
      <c r="AU48" s="56" t="s">
        <v>214</v>
      </c>
      <c r="AV48" s="52" t="n">
        <v>44.4</v>
      </c>
      <c r="AW48" s="52" t="n">
        <f aca="false">+AV48*AZ48</f>
        <v>177.6</v>
      </c>
      <c r="AX48" s="52" t="n">
        <v>99.9</v>
      </c>
      <c r="AY48" s="52" t="n">
        <f aca="false">+AX48*AZ48</f>
        <v>399.6</v>
      </c>
      <c r="AZ48" s="57" t="n">
        <f aca="false">SUM(BA48:BL48)</f>
        <v>4</v>
      </c>
      <c r="BA48" s="42" t="n">
        <v>0</v>
      </c>
      <c r="BB48" s="42" t="n">
        <v>0</v>
      </c>
      <c r="BC48" s="42" t="n">
        <v>2</v>
      </c>
      <c r="BD48" s="42" t="n">
        <v>1</v>
      </c>
      <c r="BE48" s="42" t="n">
        <v>0</v>
      </c>
      <c r="BF48" s="42" t="n">
        <v>0</v>
      </c>
      <c r="BG48" s="42" t="n">
        <v>0</v>
      </c>
      <c r="BH48" s="42" t="n">
        <v>1</v>
      </c>
      <c r="BI48" s="42" t="n">
        <v>0</v>
      </c>
      <c r="BJ48" s="42" t="n">
        <v>0</v>
      </c>
      <c r="BK48" s="42" t="n">
        <v>0</v>
      </c>
      <c r="BL48" s="42" t="n">
        <v>0</v>
      </c>
      <c r="BM48" s="18"/>
      <c r="BN48" s="8"/>
    </row>
    <row r="49" s="58" customFormat="true" ht="87.9" hidden="false" customHeight="true" outlineLevel="0" collapsed="false">
      <c r="A49" s="46" t="s">
        <v>1</v>
      </c>
      <c r="B49" s="47" t="s">
        <v>50</v>
      </c>
      <c r="C49" s="47" t="s">
        <v>51</v>
      </c>
      <c r="D49" s="48" t="s">
        <v>52</v>
      </c>
      <c r="E49" s="48" t="s">
        <v>88</v>
      </c>
      <c r="F49" s="48" t="s">
        <v>202</v>
      </c>
      <c r="G49" s="48" t="s">
        <v>216</v>
      </c>
      <c r="H49" s="48" t="n">
        <v>44</v>
      </c>
      <c r="I49" s="49" t="s">
        <v>217</v>
      </c>
      <c r="J49" s="48" t="s">
        <v>218</v>
      </c>
      <c r="K49" s="48" t="s">
        <v>219</v>
      </c>
      <c r="L49" s="49" t="s">
        <v>220</v>
      </c>
      <c r="M49" s="48"/>
      <c r="N49" s="50"/>
      <c r="O49" s="51"/>
      <c r="P49" s="51"/>
      <c r="Q49" s="52"/>
      <c r="R49" s="52"/>
      <c r="S49" s="52"/>
      <c r="T49" s="52"/>
      <c r="U49" s="53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4"/>
      <c r="AS49" s="55" t="s">
        <v>216</v>
      </c>
      <c r="AT49" s="34" t="s">
        <v>218</v>
      </c>
      <c r="AU49" s="56" t="s">
        <v>219</v>
      </c>
      <c r="AV49" s="52" t="n">
        <v>44.4</v>
      </c>
      <c r="AW49" s="52" t="n">
        <f aca="false">+AV49*AZ49</f>
        <v>222</v>
      </c>
      <c r="AX49" s="52" t="n">
        <v>99.9</v>
      </c>
      <c r="AY49" s="52" t="n">
        <f aca="false">+AX49*AZ49</f>
        <v>499.5</v>
      </c>
      <c r="AZ49" s="57" t="n">
        <f aca="false">SUM(BA49:BL49)</f>
        <v>5</v>
      </c>
      <c r="BA49" s="42" t="n">
        <v>0</v>
      </c>
      <c r="BB49" s="42" t="n">
        <v>0</v>
      </c>
      <c r="BC49" s="42" t="n">
        <v>0</v>
      </c>
      <c r="BD49" s="42" t="n">
        <v>3</v>
      </c>
      <c r="BE49" s="42" t="n">
        <v>0</v>
      </c>
      <c r="BF49" s="42" t="n">
        <v>0</v>
      </c>
      <c r="BG49" s="42" t="n">
        <v>0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2</v>
      </c>
      <c r="BM49" s="18"/>
      <c r="BN49" s="8"/>
    </row>
    <row r="50" s="58" customFormat="true" ht="87.9" hidden="false" customHeight="true" outlineLevel="0" collapsed="false">
      <c r="A50" s="46" t="s">
        <v>1</v>
      </c>
      <c r="B50" s="47" t="s">
        <v>50</v>
      </c>
      <c r="C50" s="47" t="s">
        <v>51</v>
      </c>
      <c r="D50" s="48" t="s">
        <v>52</v>
      </c>
      <c r="E50" s="48" t="s">
        <v>88</v>
      </c>
      <c r="F50" s="48" t="s">
        <v>202</v>
      </c>
      <c r="G50" s="48" t="s">
        <v>221</v>
      </c>
      <c r="H50" s="48" t="n">
        <v>45</v>
      </c>
      <c r="I50" s="49" t="s">
        <v>222</v>
      </c>
      <c r="J50" s="48" t="s">
        <v>223</v>
      </c>
      <c r="K50" s="48" t="s">
        <v>224</v>
      </c>
      <c r="L50" s="49" t="s">
        <v>225</v>
      </c>
      <c r="M50" s="48"/>
      <c r="N50" s="50"/>
      <c r="O50" s="51"/>
      <c r="P50" s="51"/>
      <c r="Q50" s="52"/>
      <c r="R50" s="52"/>
      <c r="S50" s="52"/>
      <c r="T50" s="52"/>
      <c r="U50" s="53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4"/>
      <c r="AS50" s="55" t="s">
        <v>221</v>
      </c>
      <c r="AT50" s="34" t="s">
        <v>223</v>
      </c>
      <c r="AU50" s="56" t="s">
        <v>224</v>
      </c>
      <c r="AV50" s="52" t="n">
        <v>44.4</v>
      </c>
      <c r="AW50" s="52" t="n">
        <f aca="false">+AV50*AZ50</f>
        <v>355.2</v>
      </c>
      <c r="AX50" s="52" t="n">
        <v>99.9</v>
      </c>
      <c r="AY50" s="52" t="n">
        <f aca="false">+AX50*AZ50</f>
        <v>799.2</v>
      </c>
      <c r="AZ50" s="57" t="n">
        <f aca="false">SUM(BA50:BL50)</f>
        <v>8</v>
      </c>
      <c r="BA50" s="42" t="n">
        <v>2</v>
      </c>
      <c r="BB50" s="42" t="n">
        <v>0</v>
      </c>
      <c r="BC50" s="42" t="n">
        <v>4</v>
      </c>
      <c r="BD50" s="42" t="n">
        <v>0</v>
      </c>
      <c r="BE50" s="42" t="n">
        <v>0</v>
      </c>
      <c r="BF50" s="42" t="n">
        <v>1</v>
      </c>
      <c r="BG50" s="42" t="n">
        <v>0</v>
      </c>
      <c r="BH50" s="42" t="n">
        <v>0</v>
      </c>
      <c r="BI50" s="42" t="n">
        <v>0</v>
      </c>
      <c r="BJ50" s="42" t="n">
        <v>0</v>
      </c>
      <c r="BK50" s="42" t="n">
        <v>0</v>
      </c>
      <c r="BL50" s="42" t="n">
        <v>1</v>
      </c>
      <c r="BM50" s="18"/>
      <c r="BN50" s="8"/>
    </row>
    <row r="51" s="58" customFormat="true" ht="87.9" hidden="false" customHeight="true" outlineLevel="0" collapsed="false">
      <c r="A51" s="46" t="s">
        <v>1</v>
      </c>
      <c r="B51" s="47" t="s">
        <v>50</v>
      </c>
      <c r="C51" s="47" t="s">
        <v>51</v>
      </c>
      <c r="D51" s="48" t="s">
        <v>52</v>
      </c>
      <c r="E51" s="48" t="s">
        <v>88</v>
      </c>
      <c r="F51" s="48" t="s">
        <v>202</v>
      </c>
      <c r="G51" s="48" t="s">
        <v>226</v>
      </c>
      <c r="H51" s="48" t="n">
        <v>46</v>
      </c>
      <c r="I51" s="49" t="s">
        <v>227</v>
      </c>
      <c r="J51" s="48" t="s">
        <v>223</v>
      </c>
      <c r="K51" s="48" t="s">
        <v>228</v>
      </c>
      <c r="L51" s="49" t="s">
        <v>225</v>
      </c>
      <c r="M51" s="48"/>
      <c r="N51" s="50"/>
      <c r="O51" s="51"/>
      <c r="P51" s="51"/>
      <c r="Q51" s="52"/>
      <c r="R51" s="52"/>
      <c r="S51" s="52"/>
      <c r="T51" s="52"/>
      <c r="U51" s="53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4"/>
      <c r="AS51" s="55" t="s">
        <v>226</v>
      </c>
      <c r="AT51" s="34" t="s">
        <v>223</v>
      </c>
      <c r="AU51" s="56" t="s">
        <v>228</v>
      </c>
      <c r="AV51" s="52" t="n">
        <v>44.4</v>
      </c>
      <c r="AW51" s="52" t="n">
        <f aca="false">+AV51*AZ51</f>
        <v>222</v>
      </c>
      <c r="AX51" s="52" t="n">
        <v>99.9</v>
      </c>
      <c r="AY51" s="52" t="n">
        <f aca="false">+AX51*AZ51</f>
        <v>499.5</v>
      </c>
      <c r="AZ51" s="57" t="n">
        <f aca="false">SUM(BA51:BL51)</f>
        <v>5</v>
      </c>
      <c r="BA51" s="42" t="n">
        <v>0</v>
      </c>
      <c r="BB51" s="42" t="n">
        <v>0</v>
      </c>
      <c r="BC51" s="42" t="n">
        <v>4</v>
      </c>
      <c r="BD51" s="42" t="n">
        <v>1</v>
      </c>
      <c r="BE51" s="42" t="n">
        <v>0</v>
      </c>
      <c r="BF51" s="42" t="n">
        <v>0</v>
      </c>
      <c r="BG51" s="42" t="n">
        <v>0</v>
      </c>
      <c r="BH51" s="42" t="n">
        <v>0</v>
      </c>
      <c r="BI51" s="42" t="n">
        <v>0</v>
      </c>
      <c r="BJ51" s="42" t="n">
        <v>0</v>
      </c>
      <c r="BK51" s="42" t="n">
        <v>0</v>
      </c>
      <c r="BL51" s="42" t="n">
        <v>0</v>
      </c>
      <c r="BM51" s="18"/>
      <c r="BN51" s="8"/>
    </row>
    <row r="52" s="58" customFormat="true" ht="87.9" hidden="false" customHeight="true" outlineLevel="0" collapsed="false">
      <c r="A52" s="46" t="s">
        <v>1</v>
      </c>
      <c r="B52" s="47" t="s">
        <v>50</v>
      </c>
      <c r="C52" s="47" t="s">
        <v>51</v>
      </c>
      <c r="D52" s="48" t="s">
        <v>52</v>
      </c>
      <c r="E52" s="48" t="s">
        <v>88</v>
      </c>
      <c r="F52" s="48" t="s">
        <v>202</v>
      </c>
      <c r="G52" s="48" t="s">
        <v>229</v>
      </c>
      <c r="H52" s="48" t="n">
        <v>47</v>
      </c>
      <c r="I52" s="49" t="s">
        <v>230</v>
      </c>
      <c r="J52" s="48" t="s">
        <v>223</v>
      </c>
      <c r="K52" s="48" t="s">
        <v>231</v>
      </c>
      <c r="L52" s="49" t="s">
        <v>225</v>
      </c>
      <c r="M52" s="48"/>
      <c r="N52" s="50"/>
      <c r="O52" s="51"/>
      <c r="P52" s="51"/>
      <c r="Q52" s="52"/>
      <c r="R52" s="52"/>
      <c r="S52" s="52"/>
      <c r="T52" s="52"/>
      <c r="U52" s="53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4"/>
      <c r="AS52" s="55" t="s">
        <v>229</v>
      </c>
      <c r="AT52" s="34" t="s">
        <v>223</v>
      </c>
      <c r="AU52" s="56" t="s">
        <v>231</v>
      </c>
      <c r="AV52" s="52" t="n">
        <v>44.4</v>
      </c>
      <c r="AW52" s="52" t="n">
        <f aca="false">+AV52*AZ52</f>
        <v>88.8</v>
      </c>
      <c r="AX52" s="52" t="n">
        <v>99.9</v>
      </c>
      <c r="AY52" s="52" t="n">
        <f aca="false">+AX52*AZ52</f>
        <v>199.8</v>
      </c>
      <c r="AZ52" s="57" t="n">
        <f aca="false">SUM(BA52:BL52)</f>
        <v>2</v>
      </c>
      <c r="BA52" s="42" t="n">
        <v>0</v>
      </c>
      <c r="BB52" s="42" t="n">
        <v>0</v>
      </c>
      <c r="BC52" s="42" t="n">
        <v>0</v>
      </c>
      <c r="BD52" s="42" t="n">
        <v>0</v>
      </c>
      <c r="BE52" s="42" t="n">
        <v>0</v>
      </c>
      <c r="BF52" s="42" t="n">
        <v>0</v>
      </c>
      <c r="BG52" s="42" t="n">
        <v>0</v>
      </c>
      <c r="BH52" s="42" t="n">
        <v>1</v>
      </c>
      <c r="BI52" s="42" t="n">
        <v>0</v>
      </c>
      <c r="BJ52" s="42" t="n">
        <v>0</v>
      </c>
      <c r="BK52" s="42" t="n">
        <v>1</v>
      </c>
      <c r="BL52" s="42" t="n">
        <v>0</v>
      </c>
      <c r="BM52" s="18"/>
      <c r="BN52" s="8"/>
    </row>
    <row r="53" s="58" customFormat="true" ht="87.9" hidden="false" customHeight="true" outlineLevel="0" collapsed="false">
      <c r="A53" s="46" t="s">
        <v>1</v>
      </c>
      <c r="B53" s="47" t="s">
        <v>50</v>
      </c>
      <c r="C53" s="47" t="s">
        <v>51</v>
      </c>
      <c r="D53" s="48" t="s">
        <v>52</v>
      </c>
      <c r="E53" s="48" t="s">
        <v>53</v>
      </c>
      <c r="F53" s="48" t="s">
        <v>97</v>
      </c>
      <c r="G53" s="48" t="s">
        <v>232</v>
      </c>
      <c r="H53" s="48" t="n">
        <v>48</v>
      </c>
      <c r="I53" s="49" t="s">
        <v>233</v>
      </c>
      <c r="J53" s="48" t="s">
        <v>234</v>
      </c>
      <c r="K53" s="48" t="s">
        <v>69</v>
      </c>
      <c r="L53" s="49" t="s">
        <v>235</v>
      </c>
      <c r="M53" s="48"/>
      <c r="N53" s="50"/>
      <c r="O53" s="51"/>
      <c r="P53" s="51"/>
      <c r="Q53" s="52"/>
      <c r="R53" s="52"/>
      <c r="S53" s="52"/>
      <c r="T53" s="52"/>
      <c r="U53" s="53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4"/>
      <c r="AS53" s="55" t="s">
        <v>232</v>
      </c>
      <c r="AT53" s="34" t="s">
        <v>234</v>
      </c>
      <c r="AU53" s="56" t="s">
        <v>69</v>
      </c>
      <c r="AV53" s="52" t="n">
        <v>46.85</v>
      </c>
      <c r="AW53" s="52" t="n">
        <f aca="false">+AV53*AZ53</f>
        <v>46.85</v>
      </c>
      <c r="AX53" s="52" t="n">
        <v>110</v>
      </c>
      <c r="AY53" s="52" t="n">
        <f aca="false">+AX53*AZ53</f>
        <v>110</v>
      </c>
      <c r="AZ53" s="57" t="n">
        <f aca="false">SUM(BA53:BL53)</f>
        <v>1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1</v>
      </c>
      <c r="BL53" s="42" t="n">
        <v>0</v>
      </c>
      <c r="BM53" s="18"/>
      <c r="BN53" s="8"/>
    </row>
    <row r="54" s="58" customFormat="true" ht="87.9" hidden="false" customHeight="true" outlineLevel="0" collapsed="false">
      <c r="A54" s="46" t="s">
        <v>1</v>
      </c>
      <c r="B54" s="47" t="s">
        <v>50</v>
      </c>
      <c r="C54" s="47" t="s">
        <v>51</v>
      </c>
      <c r="D54" s="48" t="s">
        <v>52</v>
      </c>
      <c r="E54" s="48" t="s">
        <v>236</v>
      </c>
      <c r="F54" s="48" t="s">
        <v>102</v>
      </c>
      <c r="G54" s="48" t="s">
        <v>237</v>
      </c>
      <c r="H54" s="48" t="n">
        <v>49</v>
      </c>
      <c r="I54" s="49" t="s">
        <v>238</v>
      </c>
      <c r="J54" s="48" t="s">
        <v>57</v>
      </c>
      <c r="K54" s="48" t="s">
        <v>69</v>
      </c>
      <c r="L54" s="49" t="s">
        <v>59</v>
      </c>
      <c r="M54" s="48"/>
      <c r="N54" s="50"/>
      <c r="O54" s="51"/>
      <c r="P54" s="51"/>
      <c r="Q54" s="52"/>
      <c r="R54" s="52"/>
      <c r="S54" s="52"/>
      <c r="T54" s="52"/>
      <c r="U54" s="53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4"/>
      <c r="AS54" s="55" t="s">
        <v>237</v>
      </c>
      <c r="AT54" s="34" t="s">
        <v>57</v>
      </c>
      <c r="AU54" s="56" t="s">
        <v>69</v>
      </c>
      <c r="AV54" s="52" t="n">
        <v>44.9</v>
      </c>
      <c r="AW54" s="52" t="n">
        <f aca="false">+AV54*AZ54</f>
        <v>314.3</v>
      </c>
      <c r="AX54" s="52" t="n">
        <v>99.9</v>
      </c>
      <c r="AY54" s="52" t="n">
        <f aca="false">+AX54*AZ54</f>
        <v>699.3</v>
      </c>
      <c r="AZ54" s="57" t="n">
        <f aca="false">SUM(BA54:BL54)</f>
        <v>7</v>
      </c>
      <c r="BA54" s="42" t="n">
        <v>0</v>
      </c>
      <c r="BB54" s="42" t="n">
        <v>0</v>
      </c>
      <c r="BC54" s="42" t="n">
        <v>0</v>
      </c>
      <c r="BD54" s="42" t="n">
        <v>0</v>
      </c>
      <c r="BE54" s="42" t="n">
        <v>0</v>
      </c>
      <c r="BF54" s="42" t="n">
        <v>0</v>
      </c>
      <c r="BG54" s="42" t="n">
        <v>0</v>
      </c>
      <c r="BH54" s="42" t="n">
        <v>0</v>
      </c>
      <c r="BI54" s="42" t="n">
        <v>0</v>
      </c>
      <c r="BJ54" s="42" t="n">
        <v>1</v>
      </c>
      <c r="BK54" s="42" t="n">
        <v>6</v>
      </c>
      <c r="BL54" s="42" t="n">
        <v>0</v>
      </c>
      <c r="BM54" s="18"/>
      <c r="BN54" s="8"/>
    </row>
    <row r="55" s="58" customFormat="true" ht="87.9" hidden="false" customHeight="true" outlineLevel="0" collapsed="false">
      <c r="A55" s="46" t="s">
        <v>1</v>
      </c>
      <c r="B55" s="47" t="s">
        <v>50</v>
      </c>
      <c r="C55" s="47" t="s">
        <v>51</v>
      </c>
      <c r="D55" s="48" t="s">
        <v>52</v>
      </c>
      <c r="E55" s="48" t="s">
        <v>236</v>
      </c>
      <c r="F55" s="48" t="s">
        <v>102</v>
      </c>
      <c r="G55" s="48" t="s">
        <v>239</v>
      </c>
      <c r="H55" s="48" t="n">
        <v>50</v>
      </c>
      <c r="I55" s="49" t="s">
        <v>240</v>
      </c>
      <c r="J55" s="48" t="s">
        <v>128</v>
      </c>
      <c r="K55" s="48" t="s">
        <v>69</v>
      </c>
      <c r="L55" s="49" t="s">
        <v>129</v>
      </c>
      <c r="M55" s="48"/>
      <c r="N55" s="50"/>
      <c r="O55" s="51"/>
      <c r="P55" s="51"/>
      <c r="Q55" s="52"/>
      <c r="R55" s="52"/>
      <c r="S55" s="52"/>
      <c r="T55" s="52"/>
      <c r="U55" s="53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4"/>
      <c r="AS55" s="55" t="s">
        <v>239</v>
      </c>
      <c r="AT55" s="34" t="s">
        <v>128</v>
      </c>
      <c r="AU55" s="56" t="s">
        <v>69</v>
      </c>
      <c r="AV55" s="52" t="n">
        <v>55</v>
      </c>
      <c r="AW55" s="52" t="n">
        <f aca="false">+AV55*AZ55</f>
        <v>2695</v>
      </c>
      <c r="AX55" s="52" t="n">
        <v>130</v>
      </c>
      <c r="AY55" s="52" t="n">
        <f aca="false">+AX55*AZ55</f>
        <v>6370</v>
      </c>
      <c r="AZ55" s="57" t="n">
        <f aca="false">SUM(BA55:BL55)</f>
        <v>49</v>
      </c>
      <c r="BA55" s="42" t="n">
        <v>0</v>
      </c>
      <c r="BB55" s="42" t="n">
        <v>0</v>
      </c>
      <c r="BC55" s="42" t="n">
        <v>1</v>
      </c>
      <c r="BD55" s="42" t="n">
        <v>0</v>
      </c>
      <c r="BE55" s="42" t="n">
        <v>0</v>
      </c>
      <c r="BF55" s="42" t="n">
        <v>0</v>
      </c>
      <c r="BG55" s="42" t="n">
        <v>0</v>
      </c>
      <c r="BH55" s="42" t="n">
        <v>0</v>
      </c>
      <c r="BI55" s="42" t="n">
        <v>0</v>
      </c>
      <c r="BJ55" s="42" t="n">
        <v>13</v>
      </c>
      <c r="BK55" s="42" t="n">
        <v>25</v>
      </c>
      <c r="BL55" s="42" t="n">
        <v>10</v>
      </c>
      <c r="BM55" s="18"/>
      <c r="BN55" s="8"/>
    </row>
    <row r="56" s="58" customFormat="true" ht="87.9" hidden="false" customHeight="true" outlineLevel="0" collapsed="false">
      <c r="A56" s="46" t="s">
        <v>1</v>
      </c>
      <c r="B56" s="47" t="s">
        <v>50</v>
      </c>
      <c r="C56" s="47" t="s">
        <v>51</v>
      </c>
      <c r="D56" s="48" t="s">
        <v>52</v>
      </c>
      <c r="E56" s="48" t="s">
        <v>236</v>
      </c>
      <c r="F56" s="48" t="s">
        <v>102</v>
      </c>
      <c r="G56" s="48" t="s">
        <v>241</v>
      </c>
      <c r="H56" s="48" t="n">
        <v>51</v>
      </c>
      <c r="I56" s="49" t="s">
        <v>242</v>
      </c>
      <c r="J56" s="48" t="s">
        <v>234</v>
      </c>
      <c r="K56" s="48" t="s">
        <v>69</v>
      </c>
      <c r="L56" s="49" t="s">
        <v>235</v>
      </c>
      <c r="M56" s="48"/>
      <c r="N56" s="50"/>
      <c r="O56" s="51"/>
      <c r="P56" s="51"/>
      <c r="Q56" s="52"/>
      <c r="R56" s="52"/>
      <c r="S56" s="52"/>
      <c r="T56" s="52"/>
      <c r="U56" s="53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4"/>
      <c r="AS56" s="55" t="s">
        <v>241</v>
      </c>
      <c r="AT56" s="34" t="s">
        <v>234</v>
      </c>
      <c r="AU56" s="56" t="s">
        <v>69</v>
      </c>
      <c r="AV56" s="52" t="n">
        <v>59.1</v>
      </c>
      <c r="AW56" s="52" t="n">
        <f aca="false">+AV56*AZ56</f>
        <v>236.4</v>
      </c>
      <c r="AX56" s="52" t="n">
        <v>135</v>
      </c>
      <c r="AY56" s="52" t="n">
        <f aca="false">+AX56*AZ56</f>
        <v>540</v>
      </c>
      <c r="AZ56" s="57" t="n">
        <f aca="false">SUM(BA56:BL56)</f>
        <v>4</v>
      </c>
      <c r="BA56" s="42" t="n">
        <v>0</v>
      </c>
      <c r="BB56" s="42" t="n">
        <v>0</v>
      </c>
      <c r="BC56" s="42" t="n">
        <v>0</v>
      </c>
      <c r="BD56" s="42" t="n">
        <v>0</v>
      </c>
      <c r="BE56" s="42" t="n">
        <v>0</v>
      </c>
      <c r="BF56" s="42" t="n">
        <v>0</v>
      </c>
      <c r="BG56" s="42" t="n">
        <v>0</v>
      </c>
      <c r="BH56" s="42" t="n">
        <v>0</v>
      </c>
      <c r="BI56" s="42" t="n">
        <v>0</v>
      </c>
      <c r="BJ56" s="42" t="n">
        <v>0</v>
      </c>
      <c r="BK56" s="42" t="n">
        <v>3</v>
      </c>
      <c r="BL56" s="42" t="n">
        <v>1</v>
      </c>
      <c r="BM56" s="18"/>
      <c r="BN56" s="8"/>
    </row>
    <row r="57" s="58" customFormat="true" ht="87.9" hidden="false" customHeight="true" outlineLevel="0" collapsed="false">
      <c r="A57" s="46" t="s">
        <v>1</v>
      </c>
      <c r="B57" s="47" t="s">
        <v>50</v>
      </c>
      <c r="C57" s="47" t="s">
        <v>51</v>
      </c>
      <c r="D57" s="48" t="s">
        <v>52</v>
      </c>
      <c r="E57" s="48" t="s">
        <v>88</v>
      </c>
      <c r="F57" s="48" t="s">
        <v>243</v>
      </c>
      <c r="G57" s="48" t="s">
        <v>244</v>
      </c>
      <c r="H57" s="48" t="n">
        <v>52</v>
      </c>
      <c r="I57" s="49" t="s">
        <v>245</v>
      </c>
      <c r="J57" s="48" t="s">
        <v>68</v>
      </c>
      <c r="K57" s="48" t="s">
        <v>246</v>
      </c>
      <c r="L57" s="49" t="s">
        <v>70</v>
      </c>
      <c r="M57" s="48"/>
      <c r="N57" s="50"/>
      <c r="O57" s="51"/>
      <c r="P57" s="51"/>
      <c r="Q57" s="52"/>
      <c r="R57" s="52"/>
      <c r="S57" s="52"/>
      <c r="T57" s="52"/>
      <c r="U57" s="53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4"/>
      <c r="AS57" s="55" t="s">
        <v>244</v>
      </c>
      <c r="AT57" s="34" t="s">
        <v>68</v>
      </c>
      <c r="AU57" s="56" t="s">
        <v>246</v>
      </c>
      <c r="AV57" s="52" t="n">
        <v>44.4</v>
      </c>
      <c r="AW57" s="52" t="n">
        <f aca="false">+AV57*AZ57</f>
        <v>355.2</v>
      </c>
      <c r="AX57" s="52" t="n">
        <v>99.9</v>
      </c>
      <c r="AY57" s="52" t="n">
        <f aca="false">+AX57*AZ57</f>
        <v>799.2</v>
      </c>
      <c r="AZ57" s="57" t="n">
        <f aca="false">SUM(BA57:BL57)</f>
        <v>8</v>
      </c>
      <c r="BA57" s="42" t="n">
        <v>0</v>
      </c>
      <c r="BB57" s="42" t="n">
        <v>0</v>
      </c>
      <c r="BC57" s="42" t="n">
        <v>4</v>
      </c>
      <c r="BD57" s="42" t="n">
        <v>1</v>
      </c>
      <c r="BE57" s="42" t="n">
        <v>0</v>
      </c>
      <c r="BF57" s="42" t="n">
        <v>1</v>
      </c>
      <c r="BG57" s="42" t="n">
        <v>0</v>
      </c>
      <c r="BH57" s="42" t="n">
        <v>0</v>
      </c>
      <c r="BI57" s="42" t="n">
        <v>0</v>
      </c>
      <c r="BJ57" s="42" t="n">
        <v>1</v>
      </c>
      <c r="BK57" s="42" t="n">
        <v>1</v>
      </c>
      <c r="BL57" s="42" t="n">
        <v>0</v>
      </c>
      <c r="BM57" s="18"/>
      <c r="BN57" s="8"/>
    </row>
    <row r="58" s="58" customFormat="true" ht="87.9" hidden="false" customHeight="true" outlineLevel="0" collapsed="false">
      <c r="A58" s="46" t="s">
        <v>1</v>
      </c>
      <c r="B58" s="47" t="s">
        <v>50</v>
      </c>
      <c r="C58" s="47" t="s">
        <v>51</v>
      </c>
      <c r="D58" s="48" t="s">
        <v>52</v>
      </c>
      <c r="E58" s="48" t="s">
        <v>88</v>
      </c>
      <c r="F58" s="48" t="s">
        <v>243</v>
      </c>
      <c r="G58" s="48" t="s">
        <v>247</v>
      </c>
      <c r="H58" s="48" t="n">
        <v>53</v>
      </c>
      <c r="I58" s="49" t="s">
        <v>248</v>
      </c>
      <c r="J58" s="48" t="s">
        <v>68</v>
      </c>
      <c r="K58" s="48" t="s">
        <v>249</v>
      </c>
      <c r="L58" s="49" t="s">
        <v>70</v>
      </c>
      <c r="M58" s="48"/>
      <c r="N58" s="50"/>
      <c r="O58" s="51"/>
      <c r="P58" s="51"/>
      <c r="Q58" s="52"/>
      <c r="R58" s="52"/>
      <c r="S58" s="52"/>
      <c r="T58" s="52"/>
      <c r="U58" s="53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4"/>
      <c r="AS58" s="55" t="s">
        <v>247</v>
      </c>
      <c r="AT58" s="34" t="s">
        <v>68</v>
      </c>
      <c r="AU58" s="56" t="s">
        <v>249</v>
      </c>
      <c r="AV58" s="52" t="n">
        <v>44.4</v>
      </c>
      <c r="AW58" s="52" t="n">
        <f aca="false">+AV58*AZ58</f>
        <v>177.6</v>
      </c>
      <c r="AX58" s="52" t="n">
        <v>99.9</v>
      </c>
      <c r="AY58" s="52" t="n">
        <f aca="false">+AX58*AZ58</f>
        <v>399.6</v>
      </c>
      <c r="AZ58" s="57" t="n">
        <f aca="false">SUM(BA58:BL58)</f>
        <v>4</v>
      </c>
      <c r="BA58" s="42" t="n">
        <v>0</v>
      </c>
      <c r="BB58" s="42" t="n">
        <v>0</v>
      </c>
      <c r="BC58" s="42" t="n">
        <v>1</v>
      </c>
      <c r="BD58" s="42" t="n">
        <v>0</v>
      </c>
      <c r="BE58" s="42" t="n">
        <v>0</v>
      </c>
      <c r="BF58" s="42" t="n">
        <v>0</v>
      </c>
      <c r="BG58" s="42" t="n">
        <v>0</v>
      </c>
      <c r="BH58" s="42" t="n">
        <v>0</v>
      </c>
      <c r="BI58" s="42" t="n">
        <v>0</v>
      </c>
      <c r="BJ58" s="42" t="n">
        <v>0</v>
      </c>
      <c r="BK58" s="42" t="n">
        <v>3</v>
      </c>
      <c r="BL58" s="42" t="n">
        <v>0</v>
      </c>
      <c r="BM58" s="18"/>
      <c r="BN58" s="8"/>
    </row>
    <row r="59" s="58" customFormat="true" ht="87.9" hidden="false" customHeight="true" outlineLevel="0" collapsed="false">
      <c r="A59" s="46" t="s">
        <v>1</v>
      </c>
      <c r="B59" s="47" t="s">
        <v>50</v>
      </c>
      <c r="C59" s="47" t="s">
        <v>51</v>
      </c>
      <c r="D59" s="48" t="s">
        <v>52</v>
      </c>
      <c r="E59" s="48" t="s">
        <v>53</v>
      </c>
      <c r="F59" s="48" t="s">
        <v>243</v>
      </c>
      <c r="G59" s="48" t="s">
        <v>250</v>
      </c>
      <c r="H59" s="48" t="n">
        <v>54</v>
      </c>
      <c r="I59" s="49" t="s">
        <v>251</v>
      </c>
      <c r="J59" s="48" t="s">
        <v>128</v>
      </c>
      <c r="K59" s="48" t="s">
        <v>69</v>
      </c>
      <c r="L59" s="49" t="s">
        <v>129</v>
      </c>
      <c r="M59" s="48"/>
      <c r="N59" s="50"/>
      <c r="O59" s="51"/>
      <c r="P59" s="51"/>
      <c r="Q59" s="52"/>
      <c r="R59" s="52"/>
      <c r="S59" s="52"/>
      <c r="T59" s="52"/>
      <c r="U59" s="53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4"/>
      <c r="AS59" s="55" t="s">
        <v>250</v>
      </c>
      <c r="AT59" s="34" t="s">
        <v>128</v>
      </c>
      <c r="AU59" s="56" t="s">
        <v>69</v>
      </c>
      <c r="AV59" s="52" t="n">
        <v>42.55</v>
      </c>
      <c r="AW59" s="52" t="n">
        <f aca="false">+AV59*AZ59</f>
        <v>170.2</v>
      </c>
      <c r="AX59" s="52" t="n">
        <v>99.9</v>
      </c>
      <c r="AY59" s="52" t="n">
        <f aca="false">+AX59*AZ59</f>
        <v>399.6</v>
      </c>
      <c r="AZ59" s="57" t="n">
        <f aca="false">SUM(BA59:BL59)</f>
        <v>4</v>
      </c>
      <c r="BA59" s="42" t="n">
        <v>1</v>
      </c>
      <c r="BB59" s="42" t="n">
        <v>0</v>
      </c>
      <c r="BC59" s="42" t="n">
        <v>3</v>
      </c>
      <c r="BD59" s="42" t="n">
        <v>0</v>
      </c>
      <c r="BE59" s="42" t="n">
        <v>0</v>
      </c>
      <c r="BF59" s="42" t="n">
        <v>0</v>
      </c>
      <c r="BG59" s="42" t="n">
        <v>0</v>
      </c>
      <c r="BH59" s="42" t="n">
        <v>0</v>
      </c>
      <c r="BI59" s="42" t="n">
        <v>0</v>
      </c>
      <c r="BJ59" s="42" t="n">
        <v>0</v>
      </c>
      <c r="BK59" s="42" t="n">
        <v>0</v>
      </c>
      <c r="BL59" s="42" t="n">
        <v>0</v>
      </c>
      <c r="BM59" s="18"/>
      <c r="BN59" s="8"/>
    </row>
    <row r="60" s="58" customFormat="true" ht="87.9" hidden="false" customHeight="true" outlineLevel="0" collapsed="false">
      <c r="A60" s="46" t="s">
        <v>1</v>
      </c>
      <c r="B60" s="47" t="s">
        <v>50</v>
      </c>
      <c r="C60" s="47" t="s">
        <v>51</v>
      </c>
      <c r="D60" s="48" t="s">
        <v>52</v>
      </c>
      <c r="E60" s="48" t="s">
        <v>53</v>
      </c>
      <c r="F60" s="48" t="s">
        <v>243</v>
      </c>
      <c r="G60" s="48" t="s">
        <v>252</v>
      </c>
      <c r="H60" s="48" t="n">
        <v>55</v>
      </c>
      <c r="I60" s="49" t="s">
        <v>253</v>
      </c>
      <c r="J60" s="48" t="s">
        <v>234</v>
      </c>
      <c r="K60" s="48" t="s">
        <v>69</v>
      </c>
      <c r="L60" s="49" t="s">
        <v>235</v>
      </c>
      <c r="M60" s="48"/>
      <c r="N60" s="50"/>
      <c r="O60" s="51"/>
      <c r="P60" s="51"/>
      <c r="Q60" s="52"/>
      <c r="R60" s="52"/>
      <c r="S60" s="52"/>
      <c r="T60" s="52"/>
      <c r="U60" s="53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4"/>
      <c r="AS60" s="55" t="s">
        <v>252</v>
      </c>
      <c r="AT60" s="34" t="s">
        <v>234</v>
      </c>
      <c r="AU60" s="56" t="s">
        <v>69</v>
      </c>
      <c r="AV60" s="52" t="n">
        <v>46.85</v>
      </c>
      <c r="AW60" s="52" t="n">
        <f aca="false">+AV60*AZ60</f>
        <v>234.25</v>
      </c>
      <c r="AX60" s="52" t="n">
        <v>110</v>
      </c>
      <c r="AY60" s="52" t="n">
        <f aca="false">+AX60*AZ60</f>
        <v>550</v>
      </c>
      <c r="AZ60" s="57" t="n">
        <f aca="false">SUM(BA60:BL60)</f>
        <v>5</v>
      </c>
      <c r="BA60" s="42" t="n">
        <v>1</v>
      </c>
      <c r="BB60" s="42" t="n">
        <v>0</v>
      </c>
      <c r="BC60" s="42" t="n">
        <v>0</v>
      </c>
      <c r="BD60" s="42" t="n">
        <v>1</v>
      </c>
      <c r="BE60" s="42" t="n">
        <v>0</v>
      </c>
      <c r="BF60" s="42" t="n">
        <v>0</v>
      </c>
      <c r="BG60" s="42" t="n">
        <v>0</v>
      </c>
      <c r="BH60" s="42" t="n">
        <v>1</v>
      </c>
      <c r="BI60" s="42" t="n">
        <v>0</v>
      </c>
      <c r="BJ60" s="42" t="n">
        <v>0</v>
      </c>
      <c r="BK60" s="42" t="n">
        <v>1</v>
      </c>
      <c r="BL60" s="42" t="n">
        <v>1</v>
      </c>
      <c r="BM60" s="18"/>
      <c r="BN60" s="8"/>
    </row>
    <row r="61" s="58" customFormat="true" ht="87.9" hidden="false" customHeight="true" outlineLevel="0" collapsed="false">
      <c r="A61" s="46" t="s">
        <v>1</v>
      </c>
      <c r="B61" s="47" t="s">
        <v>50</v>
      </c>
      <c r="C61" s="47" t="s">
        <v>51</v>
      </c>
      <c r="D61" s="48" t="s">
        <v>52</v>
      </c>
      <c r="E61" s="48" t="s">
        <v>53</v>
      </c>
      <c r="F61" s="48" t="s">
        <v>243</v>
      </c>
      <c r="G61" s="48" t="s">
        <v>254</v>
      </c>
      <c r="H61" s="48" t="n">
        <v>56</v>
      </c>
      <c r="I61" s="49" t="s">
        <v>255</v>
      </c>
      <c r="J61" s="48" t="s">
        <v>57</v>
      </c>
      <c r="K61" s="48" t="s">
        <v>256</v>
      </c>
      <c r="L61" s="49" t="s">
        <v>59</v>
      </c>
      <c r="M61" s="48"/>
      <c r="N61" s="50"/>
      <c r="O61" s="51"/>
      <c r="P61" s="51"/>
      <c r="Q61" s="52"/>
      <c r="R61" s="52"/>
      <c r="S61" s="52"/>
      <c r="T61" s="52"/>
      <c r="U61" s="53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4"/>
      <c r="AS61" s="55" t="s">
        <v>254</v>
      </c>
      <c r="AT61" s="34" t="s">
        <v>57</v>
      </c>
      <c r="AU61" s="56" t="s">
        <v>256</v>
      </c>
      <c r="AV61" s="52" t="n">
        <v>44.4</v>
      </c>
      <c r="AW61" s="52" t="n">
        <f aca="false">+AV61*AZ61</f>
        <v>133.2</v>
      </c>
      <c r="AX61" s="52" t="n">
        <v>99.9</v>
      </c>
      <c r="AY61" s="52" t="n">
        <f aca="false">+AX61*AZ61</f>
        <v>299.7</v>
      </c>
      <c r="AZ61" s="57" t="n">
        <f aca="false">SUM(BA61:BL61)</f>
        <v>3</v>
      </c>
      <c r="BA61" s="42" t="n">
        <v>0</v>
      </c>
      <c r="BB61" s="42" t="n">
        <v>0</v>
      </c>
      <c r="BC61" s="42" t="n">
        <v>1</v>
      </c>
      <c r="BD61" s="42" t="n">
        <v>0</v>
      </c>
      <c r="BE61" s="42" t="n">
        <v>0</v>
      </c>
      <c r="BF61" s="42" t="n">
        <v>0</v>
      </c>
      <c r="BG61" s="42" t="n">
        <v>0</v>
      </c>
      <c r="BH61" s="42" t="n">
        <v>0</v>
      </c>
      <c r="BI61" s="42" t="n">
        <v>0</v>
      </c>
      <c r="BJ61" s="42" t="n">
        <v>0</v>
      </c>
      <c r="BK61" s="42" t="n">
        <v>0</v>
      </c>
      <c r="BL61" s="42" t="n">
        <v>2</v>
      </c>
      <c r="BM61" s="18"/>
      <c r="BN61" s="8"/>
    </row>
    <row r="62" s="58" customFormat="true" ht="87.9" hidden="false" customHeight="true" outlineLevel="0" collapsed="false">
      <c r="A62" s="46" t="s">
        <v>1</v>
      </c>
      <c r="B62" s="47" t="s">
        <v>50</v>
      </c>
      <c r="C62" s="47" t="s">
        <v>51</v>
      </c>
      <c r="D62" s="48" t="s">
        <v>52</v>
      </c>
      <c r="E62" s="48" t="s">
        <v>88</v>
      </c>
      <c r="F62" s="48" t="s">
        <v>188</v>
      </c>
      <c r="G62" s="48" t="s">
        <v>257</v>
      </c>
      <c r="H62" s="48" t="n">
        <v>57</v>
      </c>
      <c r="I62" s="49" t="s">
        <v>258</v>
      </c>
      <c r="J62" s="48" t="s">
        <v>92</v>
      </c>
      <c r="K62" s="48" t="s">
        <v>147</v>
      </c>
      <c r="L62" s="49" t="s">
        <v>94</v>
      </c>
      <c r="M62" s="48"/>
      <c r="N62" s="50"/>
      <c r="O62" s="51"/>
      <c r="P62" s="51"/>
      <c r="Q62" s="52"/>
      <c r="R62" s="52"/>
      <c r="S62" s="52"/>
      <c r="T62" s="52"/>
      <c r="U62" s="53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4"/>
      <c r="AS62" s="55" t="s">
        <v>257</v>
      </c>
      <c r="AT62" s="34" t="s">
        <v>92</v>
      </c>
      <c r="AU62" s="56" t="s">
        <v>147</v>
      </c>
      <c r="AV62" s="52" t="n">
        <v>40.35</v>
      </c>
      <c r="AW62" s="52" t="n">
        <f aca="false">+AV62*AZ62</f>
        <v>1291.2</v>
      </c>
      <c r="AX62" s="52" t="n">
        <v>89.9</v>
      </c>
      <c r="AY62" s="52" t="n">
        <f aca="false">+AX62*AZ62</f>
        <v>2876.8</v>
      </c>
      <c r="AZ62" s="57" t="n">
        <f aca="false">SUM(BA62:BL62)</f>
        <v>32</v>
      </c>
      <c r="BA62" s="42" t="n">
        <v>8</v>
      </c>
      <c r="BB62" s="42" t="n">
        <v>0</v>
      </c>
      <c r="BC62" s="42" t="n">
        <v>6</v>
      </c>
      <c r="BD62" s="42" t="n">
        <v>5</v>
      </c>
      <c r="BE62" s="42" t="n">
        <v>0</v>
      </c>
      <c r="BF62" s="42" t="n">
        <v>2</v>
      </c>
      <c r="BG62" s="42" t="n">
        <v>0</v>
      </c>
      <c r="BH62" s="42" t="n">
        <v>2</v>
      </c>
      <c r="BI62" s="42" t="n">
        <v>0</v>
      </c>
      <c r="BJ62" s="42" t="n">
        <v>2</v>
      </c>
      <c r="BK62" s="42" t="n">
        <v>1</v>
      </c>
      <c r="BL62" s="42" t="n">
        <v>6</v>
      </c>
      <c r="BM62" s="18"/>
      <c r="BN62" s="8"/>
    </row>
    <row r="63" s="58" customFormat="true" ht="87.9" hidden="false" customHeight="true" outlineLevel="0" collapsed="false">
      <c r="A63" s="46" t="s">
        <v>1</v>
      </c>
      <c r="B63" s="47" t="s">
        <v>50</v>
      </c>
      <c r="C63" s="47" t="s">
        <v>51</v>
      </c>
      <c r="D63" s="48" t="s">
        <v>52</v>
      </c>
      <c r="E63" s="48" t="s">
        <v>88</v>
      </c>
      <c r="F63" s="48" t="s">
        <v>188</v>
      </c>
      <c r="G63" s="48" t="s">
        <v>259</v>
      </c>
      <c r="H63" s="48" t="n">
        <v>58</v>
      </c>
      <c r="I63" s="49" t="s">
        <v>260</v>
      </c>
      <c r="J63" s="48" t="s">
        <v>92</v>
      </c>
      <c r="K63" s="48" t="s">
        <v>69</v>
      </c>
      <c r="L63" s="49" t="s">
        <v>94</v>
      </c>
      <c r="M63" s="48"/>
      <c r="N63" s="50"/>
      <c r="O63" s="51"/>
      <c r="P63" s="51"/>
      <c r="Q63" s="52"/>
      <c r="R63" s="52"/>
      <c r="S63" s="52"/>
      <c r="T63" s="52"/>
      <c r="U63" s="53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4"/>
      <c r="AS63" s="55" t="s">
        <v>259</v>
      </c>
      <c r="AT63" s="34" t="s">
        <v>92</v>
      </c>
      <c r="AU63" s="56" t="s">
        <v>69</v>
      </c>
      <c r="AV63" s="52" t="n">
        <v>40.35</v>
      </c>
      <c r="AW63" s="52" t="n">
        <f aca="false">+AV63*AZ63</f>
        <v>484.2</v>
      </c>
      <c r="AX63" s="52" t="n">
        <v>89.9</v>
      </c>
      <c r="AY63" s="52" t="n">
        <f aca="false">+AX63*AZ63</f>
        <v>1078.8</v>
      </c>
      <c r="AZ63" s="57" t="n">
        <f aca="false">SUM(BA63:BL63)</f>
        <v>12</v>
      </c>
      <c r="BA63" s="42" t="n">
        <v>5</v>
      </c>
      <c r="BB63" s="42" t="n">
        <v>0</v>
      </c>
      <c r="BC63" s="42" t="n">
        <v>3</v>
      </c>
      <c r="BD63" s="42" t="n">
        <v>0</v>
      </c>
      <c r="BE63" s="42" t="n">
        <v>0</v>
      </c>
      <c r="BF63" s="42" t="n">
        <v>0</v>
      </c>
      <c r="BG63" s="42" t="n">
        <v>0</v>
      </c>
      <c r="BH63" s="42" t="n">
        <v>0</v>
      </c>
      <c r="BI63" s="42" t="n">
        <v>0</v>
      </c>
      <c r="BJ63" s="42" t="n">
        <v>0</v>
      </c>
      <c r="BK63" s="42" t="n">
        <v>1</v>
      </c>
      <c r="BL63" s="42" t="n">
        <v>3</v>
      </c>
      <c r="BM63" s="18"/>
      <c r="BN63" s="8"/>
    </row>
    <row r="64" s="58" customFormat="true" ht="87.9" hidden="false" customHeight="true" outlineLevel="0" collapsed="false">
      <c r="A64" s="46" t="s">
        <v>1</v>
      </c>
      <c r="B64" s="47" t="s">
        <v>50</v>
      </c>
      <c r="C64" s="47" t="s">
        <v>51</v>
      </c>
      <c r="D64" s="48" t="s">
        <v>52</v>
      </c>
      <c r="E64" s="48" t="s">
        <v>53</v>
      </c>
      <c r="F64" s="48" t="s">
        <v>243</v>
      </c>
      <c r="G64" s="48" t="s">
        <v>261</v>
      </c>
      <c r="H64" s="48" t="n">
        <v>59</v>
      </c>
      <c r="I64" s="49" t="s">
        <v>262</v>
      </c>
      <c r="J64" s="48" t="s">
        <v>128</v>
      </c>
      <c r="K64" s="48" t="s">
        <v>69</v>
      </c>
      <c r="L64" s="49" t="s">
        <v>129</v>
      </c>
      <c r="M64" s="48"/>
      <c r="N64" s="50"/>
      <c r="O64" s="51"/>
      <c r="P64" s="51"/>
      <c r="Q64" s="52"/>
      <c r="R64" s="52"/>
      <c r="S64" s="52"/>
      <c r="T64" s="52"/>
      <c r="U64" s="53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4"/>
      <c r="AS64" s="55" t="s">
        <v>261</v>
      </c>
      <c r="AT64" s="34" t="s">
        <v>128</v>
      </c>
      <c r="AU64" s="56" t="s">
        <v>69</v>
      </c>
      <c r="AV64" s="52" t="n">
        <v>44.8</v>
      </c>
      <c r="AW64" s="52" t="n">
        <f aca="false">+AV64*AZ64</f>
        <v>44.8</v>
      </c>
      <c r="AX64" s="52" t="n">
        <v>99.9</v>
      </c>
      <c r="AY64" s="52" t="n">
        <f aca="false">+AX64*AZ64</f>
        <v>99.9</v>
      </c>
      <c r="AZ64" s="57" t="n">
        <f aca="false">SUM(BA64:BL64)</f>
        <v>1</v>
      </c>
      <c r="BA64" s="42" t="n">
        <v>0</v>
      </c>
      <c r="BB64" s="42" t="n">
        <v>0</v>
      </c>
      <c r="BC64" s="42" t="n">
        <v>0</v>
      </c>
      <c r="BD64" s="42" t="n">
        <v>0</v>
      </c>
      <c r="BE64" s="42" t="n">
        <v>0</v>
      </c>
      <c r="BF64" s="42" t="n">
        <v>0</v>
      </c>
      <c r="BG64" s="42" t="n">
        <v>0</v>
      </c>
      <c r="BH64" s="42" t="n">
        <v>0</v>
      </c>
      <c r="BI64" s="42" t="n">
        <v>0</v>
      </c>
      <c r="BJ64" s="42" t="n">
        <v>1</v>
      </c>
      <c r="BK64" s="42" t="n">
        <v>0</v>
      </c>
      <c r="BL64" s="42" t="n">
        <v>0</v>
      </c>
      <c r="BM64" s="18"/>
      <c r="BN64" s="8"/>
    </row>
    <row r="65" s="58" customFormat="true" ht="87.9" hidden="false" customHeight="true" outlineLevel="0" collapsed="false">
      <c r="A65" s="46" t="s">
        <v>1</v>
      </c>
      <c r="B65" s="47" t="s">
        <v>50</v>
      </c>
      <c r="C65" s="47" t="s">
        <v>51</v>
      </c>
      <c r="D65" s="48" t="s">
        <v>52</v>
      </c>
      <c r="E65" s="48" t="s">
        <v>53</v>
      </c>
      <c r="F65" s="48" t="s">
        <v>243</v>
      </c>
      <c r="G65" s="48" t="s">
        <v>263</v>
      </c>
      <c r="H65" s="48" t="n">
        <v>60</v>
      </c>
      <c r="I65" s="49" t="s">
        <v>264</v>
      </c>
      <c r="J65" s="48" t="s">
        <v>100</v>
      </c>
      <c r="K65" s="48" t="s">
        <v>69</v>
      </c>
      <c r="L65" s="49" t="s">
        <v>101</v>
      </c>
      <c r="M65" s="48"/>
      <c r="N65" s="50"/>
      <c r="O65" s="51"/>
      <c r="P65" s="51"/>
      <c r="Q65" s="52"/>
      <c r="R65" s="52"/>
      <c r="S65" s="52"/>
      <c r="T65" s="52"/>
      <c r="U65" s="53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4"/>
      <c r="AS65" s="55" t="s">
        <v>263</v>
      </c>
      <c r="AT65" s="34" t="s">
        <v>100</v>
      </c>
      <c r="AU65" s="56" t="s">
        <v>69</v>
      </c>
      <c r="AV65" s="52" t="n">
        <v>49.8</v>
      </c>
      <c r="AW65" s="52" t="n">
        <f aca="false">+AV65*AZ65</f>
        <v>49.8</v>
      </c>
      <c r="AX65" s="52" t="n">
        <v>115</v>
      </c>
      <c r="AY65" s="52" t="n">
        <f aca="false">+AX65*AZ65</f>
        <v>115</v>
      </c>
      <c r="AZ65" s="57" t="n">
        <f aca="false">SUM(BA65:BL65)</f>
        <v>1</v>
      </c>
      <c r="BA65" s="42" t="n">
        <v>1</v>
      </c>
      <c r="BB65" s="42" t="n">
        <v>0</v>
      </c>
      <c r="BC65" s="42" t="n">
        <v>0</v>
      </c>
      <c r="BD65" s="42" t="n">
        <v>0</v>
      </c>
      <c r="BE65" s="42" t="n">
        <v>0</v>
      </c>
      <c r="BF65" s="42" t="n">
        <v>0</v>
      </c>
      <c r="BG65" s="42" t="n">
        <v>0</v>
      </c>
      <c r="BH65" s="42" t="n">
        <v>0</v>
      </c>
      <c r="BI65" s="42" t="n">
        <v>0</v>
      </c>
      <c r="BJ65" s="42" t="n">
        <v>0</v>
      </c>
      <c r="BK65" s="42" t="n">
        <v>0</v>
      </c>
      <c r="BL65" s="42" t="n">
        <v>0</v>
      </c>
      <c r="BM65" s="18"/>
      <c r="BN65" s="8"/>
    </row>
    <row r="66" s="58" customFormat="true" ht="87.9" hidden="false" customHeight="true" outlineLevel="0" collapsed="false">
      <c r="A66" s="46" t="s">
        <v>1</v>
      </c>
      <c r="B66" s="47" t="s">
        <v>50</v>
      </c>
      <c r="C66" s="47" t="s">
        <v>51</v>
      </c>
      <c r="D66" s="48" t="s">
        <v>52</v>
      </c>
      <c r="E66" s="48" t="s">
        <v>88</v>
      </c>
      <c r="F66" s="48" t="s">
        <v>265</v>
      </c>
      <c r="G66" s="48" t="s">
        <v>266</v>
      </c>
      <c r="H66" s="48" t="n">
        <v>61</v>
      </c>
      <c r="I66" s="49" t="s">
        <v>267</v>
      </c>
      <c r="J66" s="48" t="s">
        <v>68</v>
      </c>
      <c r="K66" s="48" t="s">
        <v>268</v>
      </c>
      <c r="L66" s="49" t="s">
        <v>70</v>
      </c>
      <c r="M66" s="48"/>
      <c r="N66" s="50"/>
      <c r="O66" s="51"/>
      <c r="P66" s="51"/>
      <c r="Q66" s="52"/>
      <c r="R66" s="52"/>
      <c r="S66" s="52"/>
      <c r="T66" s="52"/>
      <c r="U66" s="53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4"/>
      <c r="AS66" s="55" t="s">
        <v>266</v>
      </c>
      <c r="AT66" s="34" t="s">
        <v>68</v>
      </c>
      <c r="AU66" s="56" t="s">
        <v>268</v>
      </c>
      <c r="AV66" s="52" t="n">
        <v>44.4</v>
      </c>
      <c r="AW66" s="52" t="n">
        <f aca="false">+AV66*AZ66</f>
        <v>621.6</v>
      </c>
      <c r="AX66" s="52" t="n">
        <v>99.9</v>
      </c>
      <c r="AY66" s="52" t="n">
        <f aca="false">+AX66*AZ66</f>
        <v>1398.6</v>
      </c>
      <c r="AZ66" s="57" t="n">
        <f aca="false">SUM(BA66:BL66)</f>
        <v>14</v>
      </c>
      <c r="BA66" s="42" t="n">
        <v>2</v>
      </c>
      <c r="BB66" s="42" t="n">
        <v>0</v>
      </c>
      <c r="BC66" s="42" t="n">
        <v>6</v>
      </c>
      <c r="BD66" s="42" t="n">
        <v>1</v>
      </c>
      <c r="BE66" s="42" t="n">
        <v>0</v>
      </c>
      <c r="BF66" s="42" t="n">
        <v>0</v>
      </c>
      <c r="BG66" s="42" t="n">
        <v>0</v>
      </c>
      <c r="BH66" s="42" t="n">
        <v>0</v>
      </c>
      <c r="BI66" s="42" t="n">
        <v>0</v>
      </c>
      <c r="BJ66" s="42" t="n">
        <v>3</v>
      </c>
      <c r="BK66" s="42" t="n">
        <v>1</v>
      </c>
      <c r="BL66" s="42" t="n">
        <v>1</v>
      </c>
      <c r="BM66" s="18"/>
      <c r="BN66" s="8"/>
    </row>
    <row r="67" s="58" customFormat="true" ht="87.9" hidden="false" customHeight="true" outlineLevel="0" collapsed="false">
      <c r="A67" s="46" t="s">
        <v>1</v>
      </c>
      <c r="B67" s="47" t="s">
        <v>50</v>
      </c>
      <c r="C67" s="47" t="s">
        <v>51</v>
      </c>
      <c r="D67" s="48" t="s">
        <v>52</v>
      </c>
      <c r="E67" s="48" t="s">
        <v>88</v>
      </c>
      <c r="F67" s="48" t="s">
        <v>265</v>
      </c>
      <c r="G67" s="48" t="s">
        <v>269</v>
      </c>
      <c r="H67" s="48" t="n">
        <v>62</v>
      </c>
      <c r="I67" s="49" t="s">
        <v>270</v>
      </c>
      <c r="J67" s="48" t="s">
        <v>271</v>
      </c>
      <c r="K67" s="48" t="s">
        <v>272</v>
      </c>
      <c r="L67" s="49" t="s">
        <v>273</v>
      </c>
      <c r="M67" s="48"/>
      <c r="N67" s="50"/>
      <c r="O67" s="51"/>
      <c r="P67" s="51"/>
      <c r="Q67" s="52"/>
      <c r="R67" s="52"/>
      <c r="S67" s="52"/>
      <c r="T67" s="52"/>
      <c r="U67" s="53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4"/>
      <c r="AS67" s="55" t="s">
        <v>269</v>
      </c>
      <c r="AT67" s="34" t="s">
        <v>271</v>
      </c>
      <c r="AU67" s="56" t="s">
        <v>272</v>
      </c>
      <c r="AV67" s="52" t="n">
        <v>44.4</v>
      </c>
      <c r="AW67" s="52" t="n">
        <f aca="false">+AV67*AZ67</f>
        <v>1776</v>
      </c>
      <c r="AX67" s="52" t="n">
        <v>99.9</v>
      </c>
      <c r="AY67" s="52" t="n">
        <f aca="false">+AX67*AZ67</f>
        <v>3996</v>
      </c>
      <c r="AZ67" s="57" t="n">
        <f aca="false">SUM(BA67:BL67)</f>
        <v>40</v>
      </c>
      <c r="BA67" s="42" t="n">
        <v>2</v>
      </c>
      <c r="BB67" s="42" t="n">
        <v>0</v>
      </c>
      <c r="BC67" s="42" t="n">
        <v>14</v>
      </c>
      <c r="BD67" s="42" t="n">
        <v>11</v>
      </c>
      <c r="BE67" s="42" t="n">
        <v>0</v>
      </c>
      <c r="BF67" s="42" t="n">
        <v>2</v>
      </c>
      <c r="BG67" s="42" t="n">
        <v>0</v>
      </c>
      <c r="BH67" s="42" t="n">
        <v>3</v>
      </c>
      <c r="BI67" s="42" t="n">
        <v>0</v>
      </c>
      <c r="BJ67" s="42" t="n">
        <v>2</v>
      </c>
      <c r="BK67" s="42" t="n">
        <v>2</v>
      </c>
      <c r="BL67" s="42" t="n">
        <v>4</v>
      </c>
      <c r="BM67" s="18"/>
      <c r="BN67" s="8"/>
    </row>
    <row r="68" s="58" customFormat="true" ht="87.9" hidden="false" customHeight="true" outlineLevel="0" collapsed="false">
      <c r="A68" s="46" t="s">
        <v>1</v>
      </c>
      <c r="B68" s="47" t="s">
        <v>50</v>
      </c>
      <c r="C68" s="47" t="s">
        <v>51</v>
      </c>
      <c r="D68" s="48" t="s">
        <v>52</v>
      </c>
      <c r="E68" s="48" t="s">
        <v>88</v>
      </c>
      <c r="F68" s="48" t="s">
        <v>265</v>
      </c>
      <c r="G68" s="48" t="s">
        <v>274</v>
      </c>
      <c r="H68" s="48" t="n">
        <v>63</v>
      </c>
      <c r="I68" s="49" t="s">
        <v>275</v>
      </c>
      <c r="J68" s="48" t="s">
        <v>276</v>
      </c>
      <c r="K68" s="48" t="s">
        <v>219</v>
      </c>
      <c r="L68" s="49" t="s">
        <v>277</v>
      </c>
      <c r="M68" s="48"/>
      <c r="N68" s="50"/>
      <c r="O68" s="51"/>
      <c r="P68" s="51"/>
      <c r="Q68" s="52"/>
      <c r="R68" s="52"/>
      <c r="S68" s="52"/>
      <c r="T68" s="52"/>
      <c r="U68" s="53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4"/>
      <c r="AS68" s="55" t="s">
        <v>274</v>
      </c>
      <c r="AT68" s="34" t="s">
        <v>276</v>
      </c>
      <c r="AU68" s="56" t="s">
        <v>219</v>
      </c>
      <c r="AV68" s="52" t="n">
        <v>44.4</v>
      </c>
      <c r="AW68" s="52" t="n">
        <f aca="false">+AV68*AZ68</f>
        <v>2664</v>
      </c>
      <c r="AX68" s="52" t="n">
        <v>99.9</v>
      </c>
      <c r="AY68" s="52" t="n">
        <f aca="false">+AX68*AZ68</f>
        <v>5994</v>
      </c>
      <c r="AZ68" s="57" t="n">
        <f aca="false">SUM(BA68:BL68)</f>
        <v>60</v>
      </c>
      <c r="BA68" s="42" t="n">
        <v>10</v>
      </c>
      <c r="BB68" s="42" t="n">
        <v>0</v>
      </c>
      <c r="BC68" s="42" t="n">
        <v>24</v>
      </c>
      <c r="BD68" s="42" t="n">
        <v>5</v>
      </c>
      <c r="BE68" s="42" t="n">
        <v>0</v>
      </c>
      <c r="BF68" s="42" t="n">
        <v>7</v>
      </c>
      <c r="BG68" s="42" t="n">
        <v>0</v>
      </c>
      <c r="BH68" s="42" t="n">
        <v>5</v>
      </c>
      <c r="BI68" s="42" t="n">
        <v>0</v>
      </c>
      <c r="BJ68" s="42" t="n">
        <v>2</v>
      </c>
      <c r="BK68" s="42" t="n">
        <v>5</v>
      </c>
      <c r="BL68" s="42" t="n">
        <v>2</v>
      </c>
      <c r="BM68" s="18"/>
      <c r="BN68" s="8"/>
    </row>
    <row r="69" s="58" customFormat="true" ht="87.9" hidden="false" customHeight="true" outlineLevel="0" collapsed="false">
      <c r="A69" s="46" t="s">
        <v>1</v>
      </c>
      <c r="B69" s="47" t="s">
        <v>50</v>
      </c>
      <c r="C69" s="47" t="s">
        <v>51</v>
      </c>
      <c r="D69" s="48" t="s">
        <v>52</v>
      </c>
      <c r="E69" s="48" t="s">
        <v>88</v>
      </c>
      <c r="F69" s="48" t="s">
        <v>265</v>
      </c>
      <c r="G69" s="48" t="s">
        <v>278</v>
      </c>
      <c r="H69" s="48" t="n">
        <v>64</v>
      </c>
      <c r="I69" s="49" t="s">
        <v>279</v>
      </c>
      <c r="J69" s="48" t="s">
        <v>276</v>
      </c>
      <c r="K69" s="48" t="s">
        <v>280</v>
      </c>
      <c r="L69" s="49" t="s">
        <v>277</v>
      </c>
      <c r="M69" s="48"/>
      <c r="N69" s="50"/>
      <c r="O69" s="51"/>
      <c r="P69" s="51"/>
      <c r="Q69" s="52"/>
      <c r="R69" s="52"/>
      <c r="S69" s="52"/>
      <c r="T69" s="52"/>
      <c r="U69" s="53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4"/>
      <c r="AS69" s="55" t="s">
        <v>278</v>
      </c>
      <c r="AT69" s="34" t="s">
        <v>276</v>
      </c>
      <c r="AU69" s="56" t="s">
        <v>280</v>
      </c>
      <c r="AV69" s="52" t="n">
        <v>44.4</v>
      </c>
      <c r="AW69" s="52" t="n">
        <f aca="false">+AV69*AZ69</f>
        <v>266.4</v>
      </c>
      <c r="AX69" s="52" t="n">
        <v>99.9</v>
      </c>
      <c r="AY69" s="52" t="n">
        <f aca="false">+AX69*AZ69</f>
        <v>599.4</v>
      </c>
      <c r="AZ69" s="57" t="n">
        <f aca="false">SUM(BA69:BL69)</f>
        <v>6</v>
      </c>
      <c r="BA69" s="42" t="n">
        <v>0</v>
      </c>
      <c r="BB69" s="42" t="n">
        <v>0</v>
      </c>
      <c r="BC69" s="42" t="n">
        <v>3</v>
      </c>
      <c r="BD69" s="42" t="n">
        <v>3</v>
      </c>
      <c r="BE69" s="42" t="n">
        <v>0</v>
      </c>
      <c r="BF69" s="42" t="n">
        <v>0</v>
      </c>
      <c r="BG69" s="42" t="n">
        <v>0</v>
      </c>
      <c r="BH69" s="42" t="n">
        <v>0</v>
      </c>
      <c r="BI69" s="42" t="n">
        <v>0</v>
      </c>
      <c r="BJ69" s="42" t="n">
        <v>0</v>
      </c>
      <c r="BK69" s="42" t="n">
        <v>0</v>
      </c>
      <c r="BL69" s="42" t="n">
        <v>0</v>
      </c>
      <c r="BM69" s="18"/>
      <c r="BN69" s="8"/>
    </row>
    <row r="70" s="58" customFormat="true" ht="87.9" hidden="false" customHeight="true" outlineLevel="0" collapsed="false">
      <c r="A70" s="46" t="s">
        <v>1</v>
      </c>
      <c r="B70" s="47" t="s">
        <v>50</v>
      </c>
      <c r="C70" s="47" t="s">
        <v>51</v>
      </c>
      <c r="D70" s="48" t="s">
        <v>52</v>
      </c>
      <c r="E70" s="48" t="s">
        <v>88</v>
      </c>
      <c r="F70" s="48" t="s">
        <v>265</v>
      </c>
      <c r="G70" s="48" t="s">
        <v>281</v>
      </c>
      <c r="H70" s="48" t="n">
        <v>65</v>
      </c>
      <c r="I70" s="49" t="s">
        <v>282</v>
      </c>
      <c r="J70" s="48" t="s">
        <v>283</v>
      </c>
      <c r="K70" s="48" t="s">
        <v>284</v>
      </c>
      <c r="L70" s="49" t="s">
        <v>285</v>
      </c>
      <c r="M70" s="48"/>
      <c r="N70" s="50"/>
      <c r="O70" s="51"/>
      <c r="P70" s="51"/>
      <c r="Q70" s="52"/>
      <c r="R70" s="52"/>
      <c r="S70" s="52"/>
      <c r="T70" s="52"/>
      <c r="U70" s="53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4"/>
      <c r="AS70" s="55" t="s">
        <v>281</v>
      </c>
      <c r="AT70" s="34" t="s">
        <v>283</v>
      </c>
      <c r="AU70" s="56" t="s">
        <v>284</v>
      </c>
      <c r="AV70" s="52" t="n">
        <v>44.4</v>
      </c>
      <c r="AW70" s="52" t="n">
        <f aca="false">+AV70*AZ70</f>
        <v>1776</v>
      </c>
      <c r="AX70" s="52" t="n">
        <v>99.9</v>
      </c>
      <c r="AY70" s="52" t="n">
        <f aca="false">+AX70*AZ70</f>
        <v>3996</v>
      </c>
      <c r="AZ70" s="57" t="n">
        <f aca="false">SUM(BA70:BL70)</f>
        <v>40</v>
      </c>
      <c r="BA70" s="42" t="n">
        <v>8</v>
      </c>
      <c r="BB70" s="42" t="n">
        <v>0</v>
      </c>
      <c r="BC70" s="42" t="n">
        <v>14</v>
      </c>
      <c r="BD70" s="42" t="n">
        <v>4</v>
      </c>
      <c r="BE70" s="42" t="n">
        <v>0</v>
      </c>
      <c r="BF70" s="42" t="n">
        <v>2</v>
      </c>
      <c r="BG70" s="42" t="n">
        <v>0</v>
      </c>
      <c r="BH70" s="42" t="n">
        <v>4</v>
      </c>
      <c r="BI70" s="42" t="n">
        <v>0</v>
      </c>
      <c r="BJ70" s="42" t="n">
        <v>2</v>
      </c>
      <c r="BK70" s="42" t="n">
        <v>3</v>
      </c>
      <c r="BL70" s="42" t="n">
        <v>3</v>
      </c>
      <c r="BM70" s="18"/>
      <c r="BN70" s="8"/>
    </row>
    <row r="71" s="58" customFormat="true" ht="87.9" hidden="false" customHeight="true" outlineLevel="0" collapsed="false">
      <c r="A71" s="46" t="s">
        <v>1</v>
      </c>
      <c r="B71" s="47" t="s">
        <v>50</v>
      </c>
      <c r="C71" s="47" t="s">
        <v>51</v>
      </c>
      <c r="D71" s="48" t="s">
        <v>52</v>
      </c>
      <c r="E71" s="48" t="s">
        <v>88</v>
      </c>
      <c r="F71" s="48" t="s">
        <v>265</v>
      </c>
      <c r="G71" s="48" t="s">
        <v>286</v>
      </c>
      <c r="H71" s="48" t="n">
        <v>66</v>
      </c>
      <c r="I71" s="49" t="s">
        <v>287</v>
      </c>
      <c r="J71" s="48" t="s">
        <v>283</v>
      </c>
      <c r="K71" s="48" t="s">
        <v>288</v>
      </c>
      <c r="L71" s="49" t="s">
        <v>285</v>
      </c>
      <c r="M71" s="48"/>
      <c r="N71" s="50"/>
      <c r="O71" s="51"/>
      <c r="P71" s="51"/>
      <c r="Q71" s="52"/>
      <c r="R71" s="52"/>
      <c r="S71" s="52"/>
      <c r="T71" s="52"/>
      <c r="U71" s="53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4"/>
      <c r="AS71" s="55" t="s">
        <v>286</v>
      </c>
      <c r="AT71" s="34" t="s">
        <v>283</v>
      </c>
      <c r="AU71" s="56" t="s">
        <v>288</v>
      </c>
      <c r="AV71" s="52" t="n">
        <v>44.4</v>
      </c>
      <c r="AW71" s="52" t="n">
        <f aca="false">+AV71*AZ71</f>
        <v>532.8</v>
      </c>
      <c r="AX71" s="52" t="n">
        <v>99.9</v>
      </c>
      <c r="AY71" s="52" t="n">
        <f aca="false">+AX71*AZ71</f>
        <v>1198.8</v>
      </c>
      <c r="AZ71" s="57" t="n">
        <f aca="false">SUM(BA71:BL71)</f>
        <v>12</v>
      </c>
      <c r="BA71" s="42" t="n">
        <v>0</v>
      </c>
      <c r="BB71" s="42" t="n">
        <v>0</v>
      </c>
      <c r="BC71" s="42" t="n">
        <v>1</v>
      </c>
      <c r="BD71" s="42" t="n">
        <v>1</v>
      </c>
      <c r="BE71" s="42" t="n">
        <v>0</v>
      </c>
      <c r="BF71" s="42" t="n">
        <v>1</v>
      </c>
      <c r="BG71" s="42" t="n">
        <v>0</v>
      </c>
      <c r="BH71" s="42" t="n">
        <v>1</v>
      </c>
      <c r="BI71" s="42" t="n">
        <v>0</v>
      </c>
      <c r="BJ71" s="42" t="n">
        <v>3</v>
      </c>
      <c r="BK71" s="42" t="n">
        <v>2</v>
      </c>
      <c r="BL71" s="42" t="n">
        <v>3</v>
      </c>
      <c r="BM71" s="18"/>
      <c r="BN71" s="8"/>
    </row>
    <row r="72" s="58" customFormat="true" ht="87.9" hidden="false" customHeight="true" outlineLevel="0" collapsed="false">
      <c r="A72" s="46" t="s">
        <v>1</v>
      </c>
      <c r="B72" s="47" t="s">
        <v>50</v>
      </c>
      <c r="C72" s="47" t="s">
        <v>51</v>
      </c>
      <c r="D72" s="48" t="s">
        <v>52</v>
      </c>
      <c r="E72" s="48" t="s">
        <v>88</v>
      </c>
      <c r="F72" s="48" t="s">
        <v>265</v>
      </c>
      <c r="G72" s="48" t="s">
        <v>289</v>
      </c>
      <c r="H72" s="48" t="n">
        <v>67</v>
      </c>
      <c r="I72" s="49" t="s">
        <v>290</v>
      </c>
      <c r="J72" s="48" t="s">
        <v>291</v>
      </c>
      <c r="K72" s="48" t="s">
        <v>292</v>
      </c>
      <c r="L72" s="49" t="s">
        <v>293</v>
      </c>
      <c r="M72" s="48"/>
      <c r="N72" s="50"/>
      <c r="O72" s="51"/>
      <c r="P72" s="51"/>
      <c r="Q72" s="52"/>
      <c r="R72" s="52"/>
      <c r="S72" s="52"/>
      <c r="T72" s="52"/>
      <c r="U72" s="53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4"/>
      <c r="AS72" s="55" t="s">
        <v>289</v>
      </c>
      <c r="AT72" s="34" t="s">
        <v>291</v>
      </c>
      <c r="AU72" s="56" t="s">
        <v>292</v>
      </c>
      <c r="AV72" s="52" t="n">
        <v>44.4</v>
      </c>
      <c r="AW72" s="52" t="n">
        <f aca="false">+AV72*AZ72</f>
        <v>399.6</v>
      </c>
      <c r="AX72" s="52" t="n">
        <v>99.9</v>
      </c>
      <c r="AY72" s="52" t="n">
        <f aca="false">+AX72*AZ72</f>
        <v>899.1</v>
      </c>
      <c r="AZ72" s="57" t="n">
        <f aca="false">SUM(BA72:BL72)</f>
        <v>9</v>
      </c>
      <c r="BA72" s="42" t="n">
        <v>0</v>
      </c>
      <c r="BB72" s="42" t="n">
        <v>0</v>
      </c>
      <c r="BC72" s="42" t="n">
        <v>4</v>
      </c>
      <c r="BD72" s="42" t="n">
        <v>0</v>
      </c>
      <c r="BE72" s="42" t="n">
        <v>0</v>
      </c>
      <c r="BF72" s="42" t="n">
        <v>3</v>
      </c>
      <c r="BG72" s="42" t="n">
        <v>0</v>
      </c>
      <c r="BH72" s="42" t="n">
        <v>1</v>
      </c>
      <c r="BI72" s="42" t="n">
        <v>0</v>
      </c>
      <c r="BJ72" s="42" t="n">
        <v>0</v>
      </c>
      <c r="BK72" s="42" t="n">
        <v>1</v>
      </c>
      <c r="BL72" s="42" t="n">
        <v>0</v>
      </c>
      <c r="BM72" s="18"/>
      <c r="BN72" s="8"/>
    </row>
    <row r="73" s="58" customFormat="true" ht="87.9" hidden="false" customHeight="true" outlineLevel="0" collapsed="false">
      <c r="A73" s="46" t="s">
        <v>1</v>
      </c>
      <c r="B73" s="47" t="s">
        <v>50</v>
      </c>
      <c r="C73" s="47" t="s">
        <v>51</v>
      </c>
      <c r="D73" s="48" t="s">
        <v>52</v>
      </c>
      <c r="E73" s="48" t="s">
        <v>88</v>
      </c>
      <c r="F73" s="48" t="s">
        <v>265</v>
      </c>
      <c r="G73" s="48" t="s">
        <v>294</v>
      </c>
      <c r="H73" s="48" t="n">
        <v>68</v>
      </c>
      <c r="I73" s="49" t="s">
        <v>295</v>
      </c>
      <c r="J73" s="48" t="s">
        <v>191</v>
      </c>
      <c r="K73" s="48" t="s">
        <v>288</v>
      </c>
      <c r="L73" s="49" t="s">
        <v>193</v>
      </c>
      <c r="M73" s="48"/>
      <c r="N73" s="50"/>
      <c r="O73" s="51"/>
      <c r="P73" s="51"/>
      <c r="Q73" s="52"/>
      <c r="R73" s="52"/>
      <c r="S73" s="52"/>
      <c r="T73" s="52"/>
      <c r="U73" s="53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4"/>
      <c r="AS73" s="55" t="s">
        <v>294</v>
      </c>
      <c r="AT73" s="34" t="s">
        <v>191</v>
      </c>
      <c r="AU73" s="56" t="s">
        <v>288</v>
      </c>
      <c r="AV73" s="52" t="n">
        <v>49.8</v>
      </c>
      <c r="AW73" s="52" t="n">
        <f aca="false">+AV73*AZ73</f>
        <v>4482</v>
      </c>
      <c r="AX73" s="52" t="n">
        <v>120</v>
      </c>
      <c r="AY73" s="52" t="n">
        <f aca="false">+AX73*AZ73</f>
        <v>10800</v>
      </c>
      <c r="AZ73" s="57" t="n">
        <f aca="false">SUM(BA73:BL73)</f>
        <v>90</v>
      </c>
      <c r="BA73" s="42" t="n">
        <v>18</v>
      </c>
      <c r="BB73" s="42" t="n">
        <v>0</v>
      </c>
      <c r="BC73" s="42" t="n">
        <v>31</v>
      </c>
      <c r="BD73" s="42" t="n">
        <v>7</v>
      </c>
      <c r="BE73" s="42" t="n">
        <v>0</v>
      </c>
      <c r="BF73" s="42" t="n">
        <v>2</v>
      </c>
      <c r="BG73" s="42" t="n">
        <v>0</v>
      </c>
      <c r="BH73" s="42" t="n">
        <v>4</v>
      </c>
      <c r="BI73" s="42" t="n">
        <v>0</v>
      </c>
      <c r="BJ73" s="42" t="n">
        <v>6</v>
      </c>
      <c r="BK73" s="42" t="n">
        <v>18</v>
      </c>
      <c r="BL73" s="42" t="n">
        <v>4</v>
      </c>
      <c r="BM73" s="18"/>
      <c r="BN73" s="8"/>
    </row>
    <row r="74" s="58" customFormat="true" ht="87.9" hidden="false" customHeight="true" outlineLevel="0" collapsed="false">
      <c r="A74" s="46" t="s">
        <v>1</v>
      </c>
      <c r="B74" s="47" t="s">
        <v>50</v>
      </c>
      <c r="C74" s="47" t="s">
        <v>51</v>
      </c>
      <c r="D74" s="48" t="s">
        <v>52</v>
      </c>
      <c r="E74" s="48" t="s">
        <v>236</v>
      </c>
      <c r="F74" s="48" t="s">
        <v>296</v>
      </c>
      <c r="G74" s="48" t="s">
        <v>297</v>
      </c>
      <c r="H74" s="48" t="n">
        <v>69</v>
      </c>
      <c r="I74" s="49" t="s">
        <v>298</v>
      </c>
      <c r="J74" s="48" t="s">
        <v>299</v>
      </c>
      <c r="K74" s="48" t="s">
        <v>300</v>
      </c>
      <c r="L74" s="49" t="s">
        <v>301</v>
      </c>
      <c r="M74" s="48"/>
      <c r="N74" s="50"/>
      <c r="O74" s="51"/>
      <c r="P74" s="51"/>
      <c r="Q74" s="52"/>
      <c r="R74" s="52"/>
      <c r="S74" s="52"/>
      <c r="T74" s="52"/>
      <c r="U74" s="53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4"/>
      <c r="AS74" s="55" t="s">
        <v>297</v>
      </c>
      <c r="AT74" s="34" t="s">
        <v>299</v>
      </c>
      <c r="AU74" s="56" t="s">
        <v>300</v>
      </c>
      <c r="AV74" s="52" t="n">
        <v>73.35</v>
      </c>
      <c r="AW74" s="52" t="n">
        <f aca="false">+AV74*AZ74</f>
        <v>440.1</v>
      </c>
      <c r="AX74" s="52" t="n">
        <v>165</v>
      </c>
      <c r="AY74" s="52" t="n">
        <f aca="false">+AX74*AZ74</f>
        <v>990</v>
      </c>
      <c r="AZ74" s="57" t="n">
        <f aca="false">SUM(BA74:BL74)</f>
        <v>6</v>
      </c>
      <c r="BA74" s="42" t="n">
        <v>2</v>
      </c>
      <c r="BB74" s="42" t="n">
        <v>0</v>
      </c>
      <c r="BC74" s="42" t="n">
        <v>2</v>
      </c>
      <c r="BD74" s="42" t="n">
        <v>0</v>
      </c>
      <c r="BE74" s="42" t="n">
        <v>0</v>
      </c>
      <c r="BF74" s="42" t="n">
        <v>0</v>
      </c>
      <c r="BG74" s="42" t="n">
        <v>0</v>
      </c>
      <c r="BH74" s="42" t="n">
        <v>0</v>
      </c>
      <c r="BI74" s="42" t="n">
        <v>0</v>
      </c>
      <c r="BJ74" s="42" t="n">
        <v>0</v>
      </c>
      <c r="BK74" s="42" t="n">
        <v>1</v>
      </c>
      <c r="BL74" s="42" t="n">
        <v>1</v>
      </c>
      <c r="BM74" s="18"/>
      <c r="BN74" s="8"/>
    </row>
    <row r="75" s="58" customFormat="true" ht="87.9" hidden="false" customHeight="true" outlineLevel="0" collapsed="false">
      <c r="A75" s="46" t="s">
        <v>1</v>
      </c>
      <c r="B75" s="47" t="s">
        <v>50</v>
      </c>
      <c r="C75" s="47" t="s">
        <v>51</v>
      </c>
      <c r="D75" s="48" t="s">
        <v>52</v>
      </c>
      <c r="E75" s="48" t="s">
        <v>88</v>
      </c>
      <c r="F75" s="48" t="s">
        <v>194</v>
      </c>
      <c r="G75" s="48" t="s">
        <v>302</v>
      </c>
      <c r="H75" s="48" t="n">
        <v>70</v>
      </c>
      <c r="I75" s="49" t="s">
        <v>303</v>
      </c>
      <c r="J75" s="48" t="s">
        <v>92</v>
      </c>
      <c r="K75" s="48" t="s">
        <v>69</v>
      </c>
      <c r="L75" s="49" t="s">
        <v>94</v>
      </c>
      <c r="M75" s="48"/>
      <c r="N75" s="50"/>
      <c r="O75" s="51"/>
      <c r="P75" s="51"/>
      <c r="Q75" s="52"/>
      <c r="R75" s="52"/>
      <c r="S75" s="52"/>
      <c r="T75" s="52"/>
      <c r="U75" s="53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4"/>
      <c r="AS75" s="55" t="s">
        <v>302</v>
      </c>
      <c r="AT75" s="34" t="s">
        <v>92</v>
      </c>
      <c r="AU75" s="56" t="s">
        <v>69</v>
      </c>
      <c r="AV75" s="52" t="n">
        <v>49.8</v>
      </c>
      <c r="AW75" s="52" t="n">
        <f aca="false">+AV75*AZ75</f>
        <v>49.8</v>
      </c>
      <c r="AX75" s="52" t="n">
        <v>120</v>
      </c>
      <c r="AY75" s="52" t="n">
        <f aca="false">+AX75*AZ75</f>
        <v>120</v>
      </c>
      <c r="AZ75" s="57" t="n">
        <f aca="false">SUM(BA75:BL75)</f>
        <v>1</v>
      </c>
      <c r="BA75" s="42" t="n">
        <v>0</v>
      </c>
      <c r="BB75" s="42" t="n">
        <v>0</v>
      </c>
      <c r="BC75" s="42" t="n">
        <v>1</v>
      </c>
      <c r="BD75" s="42" t="n">
        <v>0</v>
      </c>
      <c r="BE75" s="42" t="n">
        <v>0</v>
      </c>
      <c r="BF75" s="42" t="n">
        <v>0</v>
      </c>
      <c r="BG75" s="42" t="n">
        <v>0</v>
      </c>
      <c r="BH75" s="42" t="n">
        <v>0</v>
      </c>
      <c r="BI75" s="42" t="n">
        <v>0</v>
      </c>
      <c r="BJ75" s="42" t="n">
        <v>0</v>
      </c>
      <c r="BK75" s="42" t="n">
        <v>0</v>
      </c>
      <c r="BL75" s="42" t="n">
        <v>0</v>
      </c>
      <c r="BM75" s="18"/>
      <c r="BN75" s="8"/>
    </row>
    <row r="76" s="58" customFormat="true" ht="87.9" hidden="false" customHeight="true" outlineLevel="0" collapsed="false">
      <c r="A76" s="46" t="s">
        <v>1</v>
      </c>
      <c r="B76" s="47" t="s">
        <v>50</v>
      </c>
      <c r="C76" s="47" t="s">
        <v>51</v>
      </c>
      <c r="D76" s="48" t="s">
        <v>52</v>
      </c>
      <c r="E76" s="48" t="s">
        <v>71</v>
      </c>
      <c r="F76" s="48" t="s">
        <v>304</v>
      </c>
      <c r="G76" s="48" t="s">
        <v>305</v>
      </c>
      <c r="H76" s="48" t="n">
        <v>71</v>
      </c>
      <c r="I76" s="49" t="s">
        <v>306</v>
      </c>
      <c r="J76" s="48" t="s">
        <v>68</v>
      </c>
      <c r="K76" s="48" t="s">
        <v>69</v>
      </c>
      <c r="L76" s="49" t="s">
        <v>70</v>
      </c>
      <c r="M76" s="48"/>
      <c r="N76" s="50"/>
      <c r="O76" s="51"/>
      <c r="P76" s="51"/>
      <c r="Q76" s="52"/>
      <c r="R76" s="52"/>
      <c r="S76" s="52"/>
      <c r="T76" s="52"/>
      <c r="U76" s="53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4"/>
      <c r="AS76" s="55" t="s">
        <v>305</v>
      </c>
      <c r="AT76" s="34" t="s">
        <v>68</v>
      </c>
      <c r="AU76" s="56" t="s">
        <v>69</v>
      </c>
      <c r="AV76" s="52" t="n">
        <v>44.4</v>
      </c>
      <c r="AW76" s="52" t="n">
        <f aca="false">+AV76*AZ76</f>
        <v>88.8</v>
      </c>
      <c r="AX76" s="52" t="n">
        <v>99.9</v>
      </c>
      <c r="AY76" s="52" t="n">
        <f aca="false">+AX76*AZ76</f>
        <v>199.8</v>
      </c>
      <c r="AZ76" s="57" t="n">
        <f aca="false">SUM(BA76:BL76)</f>
        <v>2</v>
      </c>
      <c r="BA76" s="42" t="n">
        <v>1</v>
      </c>
      <c r="BB76" s="42" t="n">
        <v>0</v>
      </c>
      <c r="BC76" s="42" t="n">
        <v>0</v>
      </c>
      <c r="BD76" s="42" t="n">
        <v>0</v>
      </c>
      <c r="BE76" s="42" t="n">
        <v>0</v>
      </c>
      <c r="BF76" s="42" t="n">
        <v>0</v>
      </c>
      <c r="BG76" s="42" t="n">
        <v>0</v>
      </c>
      <c r="BH76" s="42" t="n">
        <v>0</v>
      </c>
      <c r="BI76" s="42" t="n">
        <v>0</v>
      </c>
      <c r="BJ76" s="42" t="n">
        <v>0</v>
      </c>
      <c r="BK76" s="42" t="n">
        <v>0</v>
      </c>
      <c r="BL76" s="42" t="n">
        <v>1</v>
      </c>
      <c r="BM76" s="18"/>
      <c r="BN76" s="8"/>
    </row>
    <row r="77" s="58" customFormat="true" ht="87.9" hidden="false" customHeight="true" outlineLevel="0" collapsed="false">
      <c r="A77" s="46" t="s">
        <v>1</v>
      </c>
      <c r="B77" s="47" t="s">
        <v>50</v>
      </c>
      <c r="C77" s="47" t="s">
        <v>51</v>
      </c>
      <c r="D77" s="48" t="s">
        <v>52</v>
      </c>
      <c r="E77" s="48" t="s">
        <v>88</v>
      </c>
      <c r="F77" s="48" t="s">
        <v>199</v>
      </c>
      <c r="G77" s="48" t="s">
        <v>307</v>
      </c>
      <c r="H77" s="48" t="n">
        <v>72</v>
      </c>
      <c r="I77" s="49" t="s">
        <v>308</v>
      </c>
      <c r="J77" s="48" t="s">
        <v>191</v>
      </c>
      <c r="K77" s="48" t="s">
        <v>69</v>
      </c>
      <c r="L77" s="49" t="s">
        <v>193</v>
      </c>
      <c r="M77" s="48"/>
      <c r="N77" s="50"/>
      <c r="O77" s="51"/>
      <c r="P77" s="51"/>
      <c r="Q77" s="52"/>
      <c r="R77" s="52"/>
      <c r="S77" s="52"/>
      <c r="T77" s="52"/>
      <c r="U77" s="53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4"/>
      <c r="AS77" s="55" t="s">
        <v>307</v>
      </c>
      <c r="AT77" s="34" t="s">
        <v>191</v>
      </c>
      <c r="AU77" s="56" t="s">
        <v>69</v>
      </c>
      <c r="AV77" s="52" t="n">
        <v>46.85</v>
      </c>
      <c r="AW77" s="52" t="n">
        <f aca="false">+AV77*AZ77</f>
        <v>1218.1</v>
      </c>
      <c r="AX77" s="52" t="n">
        <v>110</v>
      </c>
      <c r="AY77" s="52" t="n">
        <f aca="false">+AX77*AZ77</f>
        <v>2860</v>
      </c>
      <c r="AZ77" s="57" t="n">
        <f aca="false">SUM(BA77:BL77)</f>
        <v>26</v>
      </c>
      <c r="BA77" s="42" t="n">
        <v>3</v>
      </c>
      <c r="BB77" s="42" t="n">
        <v>0</v>
      </c>
      <c r="BC77" s="42" t="n">
        <v>15</v>
      </c>
      <c r="BD77" s="42" t="n">
        <v>3</v>
      </c>
      <c r="BE77" s="42" t="n">
        <v>0</v>
      </c>
      <c r="BF77" s="42" t="n">
        <v>0</v>
      </c>
      <c r="BG77" s="42" t="n">
        <v>0</v>
      </c>
      <c r="BH77" s="42" t="n">
        <v>3</v>
      </c>
      <c r="BI77" s="42" t="n">
        <v>0</v>
      </c>
      <c r="BJ77" s="42" t="n">
        <v>2</v>
      </c>
      <c r="BK77" s="42" t="n">
        <v>0</v>
      </c>
      <c r="BL77" s="42" t="n">
        <v>0</v>
      </c>
      <c r="BM77" s="18"/>
      <c r="BN77" s="8"/>
    </row>
    <row r="78" s="58" customFormat="true" ht="87.9" hidden="false" customHeight="true" outlineLevel="0" collapsed="false">
      <c r="A78" s="46" t="s">
        <v>1</v>
      </c>
      <c r="B78" s="47" t="s">
        <v>50</v>
      </c>
      <c r="C78" s="47" t="s">
        <v>51</v>
      </c>
      <c r="D78" s="48" t="s">
        <v>52</v>
      </c>
      <c r="E78" s="48" t="s">
        <v>88</v>
      </c>
      <c r="F78" s="48" t="s">
        <v>199</v>
      </c>
      <c r="G78" s="48" t="s">
        <v>309</v>
      </c>
      <c r="H78" s="48" t="n">
        <v>73</v>
      </c>
      <c r="I78" s="49" t="s">
        <v>310</v>
      </c>
      <c r="J78" s="48" t="s">
        <v>311</v>
      </c>
      <c r="K78" s="48" t="s">
        <v>93</v>
      </c>
      <c r="L78" s="49" t="s">
        <v>312</v>
      </c>
      <c r="M78" s="48"/>
      <c r="N78" s="50"/>
      <c r="O78" s="51"/>
      <c r="P78" s="51"/>
      <c r="Q78" s="52"/>
      <c r="R78" s="52"/>
      <c r="S78" s="52"/>
      <c r="T78" s="52"/>
      <c r="U78" s="53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4"/>
      <c r="AS78" s="55" t="s">
        <v>309</v>
      </c>
      <c r="AT78" s="34" t="s">
        <v>311</v>
      </c>
      <c r="AU78" s="56" t="s">
        <v>93</v>
      </c>
      <c r="AV78" s="52" t="n">
        <v>44.4</v>
      </c>
      <c r="AW78" s="52" t="n">
        <f aca="false">+AV78*AZ78</f>
        <v>310.8</v>
      </c>
      <c r="AX78" s="52" t="n">
        <v>99.9</v>
      </c>
      <c r="AY78" s="52" t="n">
        <f aca="false">+AX78*AZ78</f>
        <v>699.3</v>
      </c>
      <c r="AZ78" s="57" t="n">
        <f aca="false">SUM(BA78:BL78)</f>
        <v>7</v>
      </c>
      <c r="BA78" s="42" t="n">
        <v>2</v>
      </c>
      <c r="BB78" s="42" t="n">
        <v>0</v>
      </c>
      <c r="BC78" s="42" t="n">
        <v>3</v>
      </c>
      <c r="BD78" s="42" t="n">
        <v>0</v>
      </c>
      <c r="BE78" s="42" t="n">
        <v>0</v>
      </c>
      <c r="BF78" s="42" t="n">
        <v>0</v>
      </c>
      <c r="BG78" s="42" t="n">
        <v>0</v>
      </c>
      <c r="BH78" s="42" t="n">
        <v>0</v>
      </c>
      <c r="BI78" s="42" t="n">
        <v>0</v>
      </c>
      <c r="BJ78" s="42" t="n">
        <v>0</v>
      </c>
      <c r="BK78" s="42" t="n">
        <v>2</v>
      </c>
      <c r="BL78" s="42" t="n">
        <v>0</v>
      </c>
      <c r="BM78" s="18"/>
      <c r="BN78" s="8"/>
    </row>
    <row r="79" s="58" customFormat="true" ht="87.9" hidden="false" customHeight="true" outlineLevel="0" collapsed="false">
      <c r="A79" s="46" t="s">
        <v>1</v>
      </c>
      <c r="B79" s="47" t="s">
        <v>50</v>
      </c>
      <c r="C79" s="47" t="s">
        <v>51</v>
      </c>
      <c r="D79" s="48" t="s">
        <v>52</v>
      </c>
      <c r="E79" s="48" t="s">
        <v>88</v>
      </c>
      <c r="F79" s="48" t="s">
        <v>199</v>
      </c>
      <c r="G79" s="48" t="s">
        <v>313</v>
      </c>
      <c r="H79" s="48" t="n">
        <v>74</v>
      </c>
      <c r="I79" s="49" t="s">
        <v>314</v>
      </c>
      <c r="J79" s="48" t="s">
        <v>311</v>
      </c>
      <c r="K79" s="48" t="s">
        <v>69</v>
      </c>
      <c r="L79" s="49" t="s">
        <v>312</v>
      </c>
      <c r="M79" s="48"/>
      <c r="N79" s="50"/>
      <c r="O79" s="51"/>
      <c r="P79" s="51"/>
      <c r="Q79" s="52"/>
      <c r="R79" s="52"/>
      <c r="S79" s="52"/>
      <c r="T79" s="52"/>
      <c r="U79" s="53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4"/>
      <c r="AS79" s="55" t="s">
        <v>313</v>
      </c>
      <c r="AT79" s="34" t="s">
        <v>311</v>
      </c>
      <c r="AU79" s="56" t="s">
        <v>69</v>
      </c>
      <c r="AV79" s="52" t="n">
        <v>44.4</v>
      </c>
      <c r="AW79" s="52" t="n">
        <f aca="false">+AV79*AZ79</f>
        <v>222</v>
      </c>
      <c r="AX79" s="52" t="n">
        <v>99.9</v>
      </c>
      <c r="AY79" s="52" t="n">
        <f aca="false">+AX79*AZ79</f>
        <v>499.5</v>
      </c>
      <c r="AZ79" s="57" t="n">
        <f aca="false">SUM(BA79:BL79)</f>
        <v>5</v>
      </c>
      <c r="BA79" s="42" t="n">
        <v>2</v>
      </c>
      <c r="BB79" s="42" t="n">
        <v>0</v>
      </c>
      <c r="BC79" s="42" t="n">
        <v>3</v>
      </c>
      <c r="BD79" s="42" t="n">
        <v>0</v>
      </c>
      <c r="BE79" s="42" t="n">
        <v>0</v>
      </c>
      <c r="BF79" s="42" t="n">
        <v>0</v>
      </c>
      <c r="BG79" s="42" t="n">
        <v>0</v>
      </c>
      <c r="BH79" s="42" t="n">
        <v>0</v>
      </c>
      <c r="BI79" s="42" t="n">
        <v>0</v>
      </c>
      <c r="BJ79" s="42" t="n">
        <v>0</v>
      </c>
      <c r="BK79" s="42" t="n">
        <v>0</v>
      </c>
      <c r="BL79" s="42" t="n">
        <v>0</v>
      </c>
      <c r="BM79" s="18"/>
      <c r="BN79" s="8"/>
    </row>
    <row r="80" s="58" customFormat="true" ht="87.9" hidden="false" customHeight="true" outlineLevel="0" collapsed="false">
      <c r="A80" s="46" t="s">
        <v>1</v>
      </c>
      <c r="B80" s="47" t="s">
        <v>50</v>
      </c>
      <c r="C80" s="47" t="s">
        <v>51</v>
      </c>
      <c r="D80" s="48" t="s">
        <v>52</v>
      </c>
      <c r="E80" s="48" t="s">
        <v>71</v>
      </c>
      <c r="F80" s="48" t="s">
        <v>315</v>
      </c>
      <c r="G80" s="48" t="s">
        <v>316</v>
      </c>
      <c r="H80" s="48" t="n">
        <v>75</v>
      </c>
      <c r="I80" s="49" t="s">
        <v>317</v>
      </c>
      <c r="J80" s="48" t="s">
        <v>68</v>
      </c>
      <c r="K80" s="48" t="s">
        <v>69</v>
      </c>
      <c r="L80" s="49" t="s">
        <v>70</v>
      </c>
      <c r="M80" s="48"/>
      <c r="N80" s="50"/>
      <c r="O80" s="51"/>
      <c r="P80" s="51"/>
      <c r="Q80" s="52"/>
      <c r="R80" s="52"/>
      <c r="S80" s="52"/>
      <c r="T80" s="52"/>
      <c r="U80" s="53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4"/>
      <c r="AS80" s="55" t="s">
        <v>316</v>
      </c>
      <c r="AT80" s="34" t="s">
        <v>68</v>
      </c>
      <c r="AU80" s="56" t="s">
        <v>69</v>
      </c>
      <c r="AV80" s="52" t="n">
        <v>54.25</v>
      </c>
      <c r="AW80" s="52" t="n">
        <f aca="false">+AV80*AZ80</f>
        <v>54.25</v>
      </c>
      <c r="AX80" s="52" t="n">
        <v>54.25</v>
      </c>
      <c r="AY80" s="52" t="n">
        <f aca="false">+AX80*AZ80</f>
        <v>54.25</v>
      </c>
      <c r="AZ80" s="57" t="n">
        <f aca="false">SUM(BA80:BL80)</f>
        <v>1</v>
      </c>
      <c r="BA80" s="42" t="n">
        <v>0</v>
      </c>
      <c r="BB80" s="42" t="n">
        <v>0</v>
      </c>
      <c r="BC80" s="42" t="n">
        <v>0</v>
      </c>
      <c r="BD80" s="42" t="n">
        <v>0</v>
      </c>
      <c r="BE80" s="42" t="n">
        <v>0</v>
      </c>
      <c r="BF80" s="42" t="n">
        <v>0</v>
      </c>
      <c r="BG80" s="42" t="n">
        <v>0</v>
      </c>
      <c r="BH80" s="42" t="n">
        <v>0</v>
      </c>
      <c r="BI80" s="42" t="n">
        <v>0</v>
      </c>
      <c r="BJ80" s="42" t="n">
        <v>0</v>
      </c>
      <c r="BK80" s="42" t="n">
        <v>0</v>
      </c>
      <c r="BL80" s="42" t="n">
        <v>1</v>
      </c>
      <c r="BM80" s="18"/>
      <c r="BN80" s="8"/>
    </row>
    <row r="81" s="58" customFormat="true" ht="87.9" hidden="false" customHeight="true" outlineLevel="0" collapsed="false">
      <c r="A81" s="46" t="s">
        <v>1</v>
      </c>
      <c r="B81" s="47" t="s">
        <v>50</v>
      </c>
      <c r="C81" s="47" t="s">
        <v>51</v>
      </c>
      <c r="D81" s="48" t="s">
        <v>52</v>
      </c>
      <c r="E81" s="48" t="s">
        <v>53</v>
      </c>
      <c r="F81" s="48" t="s">
        <v>243</v>
      </c>
      <c r="G81" s="48" t="s">
        <v>318</v>
      </c>
      <c r="H81" s="48" t="n">
        <v>76</v>
      </c>
      <c r="I81" s="49" t="s">
        <v>319</v>
      </c>
      <c r="J81" s="48" t="s">
        <v>128</v>
      </c>
      <c r="K81" s="48" t="s">
        <v>300</v>
      </c>
      <c r="L81" s="49" t="s">
        <v>129</v>
      </c>
      <c r="M81" s="48"/>
      <c r="N81" s="50"/>
      <c r="O81" s="51"/>
      <c r="P81" s="51"/>
      <c r="Q81" s="52"/>
      <c r="R81" s="52"/>
      <c r="S81" s="52"/>
      <c r="T81" s="52"/>
      <c r="U81" s="53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4"/>
      <c r="AS81" s="55" t="s">
        <v>318</v>
      </c>
      <c r="AT81" s="34" t="s">
        <v>128</v>
      </c>
      <c r="AU81" s="56" t="s">
        <v>300</v>
      </c>
      <c r="AV81" s="52" t="n">
        <v>48.85</v>
      </c>
      <c r="AW81" s="52" t="n">
        <f aca="false">+AV81*AZ81</f>
        <v>244.25</v>
      </c>
      <c r="AX81" s="52" t="n">
        <v>110</v>
      </c>
      <c r="AY81" s="52" t="n">
        <f aca="false">+AX81*AZ81</f>
        <v>550</v>
      </c>
      <c r="AZ81" s="57" t="n">
        <f aca="false">SUM(BA81:BL81)</f>
        <v>5</v>
      </c>
      <c r="BA81" s="42" t="n">
        <v>0</v>
      </c>
      <c r="BB81" s="42" t="n">
        <v>0</v>
      </c>
      <c r="BC81" s="42" t="n">
        <v>2</v>
      </c>
      <c r="BD81" s="42" t="n">
        <v>0</v>
      </c>
      <c r="BE81" s="42" t="n">
        <v>0</v>
      </c>
      <c r="BF81" s="42" t="n">
        <v>1</v>
      </c>
      <c r="BG81" s="42" t="n">
        <v>0</v>
      </c>
      <c r="BH81" s="42" t="n">
        <v>0</v>
      </c>
      <c r="BI81" s="42" t="n">
        <v>0</v>
      </c>
      <c r="BJ81" s="42" t="n">
        <v>0</v>
      </c>
      <c r="BK81" s="42" t="n">
        <v>0</v>
      </c>
      <c r="BL81" s="42" t="n">
        <v>2</v>
      </c>
      <c r="BM81" s="18"/>
      <c r="BN81" s="8"/>
    </row>
    <row r="82" s="58" customFormat="true" ht="87.9" hidden="false" customHeight="true" outlineLevel="0" collapsed="false">
      <c r="A82" s="46" t="s">
        <v>1</v>
      </c>
      <c r="B82" s="47" t="s">
        <v>50</v>
      </c>
      <c r="C82" s="47" t="s">
        <v>51</v>
      </c>
      <c r="D82" s="48" t="s">
        <v>52</v>
      </c>
      <c r="E82" s="48" t="s">
        <v>71</v>
      </c>
      <c r="F82" s="48" t="s">
        <v>72</v>
      </c>
      <c r="G82" s="48" t="s">
        <v>320</v>
      </c>
      <c r="H82" s="48" t="n">
        <v>77</v>
      </c>
      <c r="I82" s="49" t="s">
        <v>321</v>
      </c>
      <c r="J82" s="48" t="s">
        <v>299</v>
      </c>
      <c r="K82" s="48" t="s">
        <v>322</v>
      </c>
      <c r="L82" s="49" t="s">
        <v>301</v>
      </c>
      <c r="M82" s="48"/>
      <c r="N82" s="50"/>
      <c r="O82" s="51"/>
      <c r="P82" s="51"/>
      <c r="Q82" s="52"/>
      <c r="R82" s="52"/>
      <c r="S82" s="52"/>
      <c r="T82" s="52"/>
      <c r="U82" s="53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4"/>
      <c r="AS82" s="55" t="s">
        <v>320</v>
      </c>
      <c r="AT82" s="34" t="s">
        <v>299</v>
      </c>
      <c r="AU82" s="56" t="s">
        <v>322</v>
      </c>
      <c r="AV82" s="52" t="n">
        <v>44.4</v>
      </c>
      <c r="AW82" s="52" t="n">
        <f aca="false">+AV82*AZ82</f>
        <v>266.4</v>
      </c>
      <c r="AX82" s="52" t="n">
        <v>99.9</v>
      </c>
      <c r="AY82" s="52" t="n">
        <f aca="false">+AX82*AZ82</f>
        <v>599.4</v>
      </c>
      <c r="AZ82" s="57" t="n">
        <f aca="false">SUM(BA82:BL82)</f>
        <v>6</v>
      </c>
      <c r="BA82" s="42" t="n">
        <v>1</v>
      </c>
      <c r="BB82" s="42" t="n">
        <v>0</v>
      </c>
      <c r="BC82" s="42" t="n">
        <v>0</v>
      </c>
      <c r="BD82" s="42" t="n">
        <v>0</v>
      </c>
      <c r="BE82" s="42" t="n">
        <v>0</v>
      </c>
      <c r="BF82" s="42" t="n">
        <v>0</v>
      </c>
      <c r="BG82" s="42" t="n">
        <v>0</v>
      </c>
      <c r="BH82" s="42" t="n">
        <v>0</v>
      </c>
      <c r="BI82" s="42" t="n">
        <v>0</v>
      </c>
      <c r="BJ82" s="42" t="n">
        <v>0</v>
      </c>
      <c r="BK82" s="42" t="n">
        <v>1</v>
      </c>
      <c r="BL82" s="42" t="n">
        <v>4</v>
      </c>
      <c r="BM82" s="18"/>
      <c r="BN82" s="8"/>
    </row>
    <row r="83" s="58" customFormat="true" ht="87.9" hidden="false" customHeight="true" outlineLevel="0" collapsed="false">
      <c r="A83" s="46" t="s">
        <v>1</v>
      </c>
      <c r="B83" s="47" t="s">
        <v>50</v>
      </c>
      <c r="C83" s="47" t="s">
        <v>51</v>
      </c>
      <c r="D83" s="48" t="s">
        <v>52</v>
      </c>
      <c r="E83" s="48" t="s">
        <v>53</v>
      </c>
      <c r="F83" s="48" t="s">
        <v>97</v>
      </c>
      <c r="G83" s="48" t="s">
        <v>323</v>
      </c>
      <c r="H83" s="48" t="n">
        <v>78</v>
      </c>
      <c r="I83" s="49" t="s">
        <v>324</v>
      </c>
      <c r="J83" s="48" t="s">
        <v>128</v>
      </c>
      <c r="K83" s="48" t="s">
        <v>69</v>
      </c>
      <c r="L83" s="49" t="s">
        <v>129</v>
      </c>
      <c r="M83" s="48"/>
      <c r="N83" s="50"/>
      <c r="O83" s="51"/>
      <c r="P83" s="51"/>
      <c r="Q83" s="52"/>
      <c r="R83" s="52"/>
      <c r="S83" s="52"/>
      <c r="T83" s="52"/>
      <c r="U83" s="53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4"/>
      <c r="AS83" s="55" t="s">
        <v>323</v>
      </c>
      <c r="AT83" s="34" t="s">
        <v>128</v>
      </c>
      <c r="AU83" s="56" t="s">
        <v>69</v>
      </c>
      <c r="AV83" s="52" t="n">
        <v>49.8</v>
      </c>
      <c r="AW83" s="52" t="n">
        <f aca="false">+AV83*AZ83</f>
        <v>49.8</v>
      </c>
      <c r="AX83" s="52" t="n">
        <v>115</v>
      </c>
      <c r="AY83" s="52" t="n">
        <f aca="false">+AX83*AZ83</f>
        <v>115</v>
      </c>
      <c r="AZ83" s="57" t="n">
        <f aca="false">SUM(BA83:BL83)</f>
        <v>1</v>
      </c>
      <c r="BA83" s="42" t="n">
        <v>0</v>
      </c>
      <c r="BB83" s="42" t="n">
        <v>0</v>
      </c>
      <c r="BC83" s="42" t="n">
        <v>0</v>
      </c>
      <c r="BD83" s="42" t="n">
        <v>0</v>
      </c>
      <c r="BE83" s="42" t="n">
        <v>0</v>
      </c>
      <c r="BF83" s="42" t="n">
        <v>1</v>
      </c>
      <c r="BG83" s="42" t="n">
        <v>0</v>
      </c>
      <c r="BH83" s="42" t="n">
        <v>0</v>
      </c>
      <c r="BI83" s="42" t="n">
        <v>0</v>
      </c>
      <c r="BJ83" s="42" t="n">
        <v>0</v>
      </c>
      <c r="BK83" s="42" t="n">
        <v>0</v>
      </c>
      <c r="BL83" s="42" t="n">
        <v>0</v>
      </c>
      <c r="BM83" s="18"/>
      <c r="BN83" s="8"/>
    </row>
    <row r="84" s="58" customFormat="true" ht="87.9" hidden="false" customHeight="true" outlineLevel="0" collapsed="false">
      <c r="A84" s="46" t="s">
        <v>1</v>
      </c>
      <c r="B84" s="47" t="s">
        <v>50</v>
      </c>
      <c r="C84" s="47" t="s">
        <v>51</v>
      </c>
      <c r="D84" s="48" t="s">
        <v>52</v>
      </c>
      <c r="E84" s="48" t="s">
        <v>236</v>
      </c>
      <c r="F84" s="48" t="s">
        <v>325</v>
      </c>
      <c r="G84" s="48" t="s">
        <v>326</v>
      </c>
      <c r="H84" s="48" t="n">
        <v>79</v>
      </c>
      <c r="I84" s="49" t="s">
        <v>327</v>
      </c>
      <c r="J84" s="48" t="s">
        <v>57</v>
      </c>
      <c r="K84" s="48" t="s">
        <v>81</v>
      </c>
      <c r="L84" s="49" t="s">
        <v>59</v>
      </c>
      <c r="M84" s="48"/>
      <c r="N84" s="50"/>
      <c r="O84" s="51"/>
      <c r="P84" s="51"/>
      <c r="Q84" s="52"/>
      <c r="R84" s="52"/>
      <c r="S84" s="52"/>
      <c r="T84" s="52"/>
      <c r="U84" s="53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4"/>
      <c r="AS84" s="55" t="s">
        <v>326</v>
      </c>
      <c r="AT84" s="34" t="s">
        <v>57</v>
      </c>
      <c r="AU84" s="56" t="s">
        <v>81</v>
      </c>
      <c r="AV84" s="52" t="n">
        <v>62.2</v>
      </c>
      <c r="AW84" s="52" t="n">
        <f aca="false">+AV84*AZ84</f>
        <v>62.2</v>
      </c>
      <c r="AX84" s="52" t="n">
        <v>140</v>
      </c>
      <c r="AY84" s="52" t="n">
        <f aca="false">+AX84*AZ84</f>
        <v>140</v>
      </c>
      <c r="AZ84" s="57" t="n">
        <f aca="false">SUM(BA84:BL84)</f>
        <v>1</v>
      </c>
      <c r="BA84" s="42" t="n">
        <v>0</v>
      </c>
      <c r="BB84" s="42" t="n">
        <v>0</v>
      </c>
      <c r="BC84" s="42" t="n">
        <v>0</v>
      </c>
      <c r="BD84" s="42" t="n">
        <v>0</v>
      </c>
      <c r="BE84" s="42" t="n">
        <v>0</v>
      </c>
      <c r="BF84" s="42" t="n">
        <v>0</v>
      </c>
      <c r="BG84" s="42" t="n">
        <v>0</v>
      </c>
      <c r="BH84" s="42" t="n">
        <v>0</v>
      </c>
      <c r="BI84" s="42" t="n">
        <v>0</v>
      </c>
      <c r="BJ84" s="42" t="n">
        <v>0</v>
      </c>
      <c r="BK84" s="42" t="n">
        <v>1</v>
      </c>
      <c r="BL84" s="42" t="n">
        <v>0</v>
      </c>
      <c r="BM84" s="18"/>
      <c r="BN84" s="8"/>
    </row>
    <row r="85" s="58" customFormat="true" ht="87.9" hidden="false" customHeight="true" outlineLevel="0" collapsed="false">
      <c r="A85" s="46" t="s">
        <v>1</v>
      </c>
      <c r="B85" s="47" t="s">
        <v>50</v>
      </c>
      <c r="C85" s="47" t="s">
        <v>51</v>
      </c>
      <c r="D85" s="48" t="s">
        <v>52</v>
      </c>
      <c r="E85" s="48" t="s">
        <v>88</v>
      </c>
      <c r="F85" s="48" t="s">
        <v>107</v>
      </c>
      <c r="G85" s="48" t="s">
        <v>328</v>
      </c>
      <c r="H85" s="48" t="n">
        <v>80</v>
      </c>
      <c r="I85" s="49" t="s">
        <v>329</v>
      </c>
      <c r="J85" s="48" t="s">
        <v>68</v>
      </c>
      <c r="K85" s="48" t="s">
        <v>246</v>
      </c>
      <c r="L85" s="49" t="s">
        <v>70</v>
      </c>
      <c r="M85" s="48"/>
      <c r="N85" s="50"/>
      <c r="O85" s="51"/>
      <c r="P85" s="51"/>
      <c r="Q85" s="52"/>
      <c r="R85" s="52"/>
      <c r="S85" s="52"/>
      <c r="T85" s="52"/>
      <c r="U85" s="53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4"/>
      <c r="AS85" s="55" t="s">
        <v>328</v>
      </c>
      <c r="AT85" s="34" t="s">
        <v>68</v>
      </c>
      <c r="AU85" s="56" t="s">
        <v>246</v>
      </c>
      <c r="AV85" s="52" t="n">
        <v>51.15</v>
      </c>
      <c r="AW85" s="52" t="n">
        <f aca="false">+AV85*AZ85</f>
        <v>204.6</v>
      </c>
      <c r="AX85" s="52" t="n">
        <v>115</v>
      </c>
      <c r="AY85" s="52" t="n">
        <f aca="false">+AX85*AZ85</f>
        <v>460</v>
      </c>
      <c r="AZ85" s="57" t="n">
        <f aca="false">SUM(BA85:BL85)</f>
        <v>4</v>
      </c>
      <c r="BA85" s="42" t="n">
        <v>1</v>
      </c>
      <c r="BB85" s="42" t="n">
        <v>0</v>
      </c>
      <c r="BC85" s="42" t="n">
        <v>1</v>
      </c>
      <c r="BD85" s="42" t="n">
        <v>0</v>
      </c>
      <c r="BE85" s="42" t="n">
        <v>0</v>
      </c>
      <c r="BF85" s="42" t="n">
        <v>0</v>
      </c>
      <c r="BG85" s="42" t="n">
        <v>0</v>
      </c>
      <c r="BH85" s="42" t="n">
        <v>0</v>
      </c>
      <c r="BI85" s="42" t="n">
        <v>0</v>
      </c>
      <c r="BJ85" s="42" t="n">
        <v>0</v>
      </c>
      <c r="BK85" s="42" t="n">
        <v>2</v>
      </c>
      <c r="BL85" s="42" t="n">
        <v>0</v>
      </c>
      <c r="BM85" s="18"/>
      <c r="BN85" s="8"/>
    </row>
    <row r="86" s="58" customFormat="true" ht="87.9" hidden="false" customHeight="true" outlineLevel="0" collapsed="false">
      <c r="A86" s="46" t="s">
        <v>1</v>
      </c>
      <c r="B86" s="47" t="s">
        <v>50</v>
      </c>
      <c r="C86" s="47" t="s">
        <v>51</v>
      </c>
      <c r="D86" s="48" t="s">
        <v>52</v>
      </c>
      <c r="E86" s="48" t="s">
        <v>88</v>
      </c>
      <c r="F86" s="48" t="s">
        <v>117</v>
      </c>
      <c r="G86" s="48" t="s">
        <v>330</v>
      </c>
      <c r="H86" s="48" t="n">
        <v>81</v>
      </c>
      <c r="I86" s="49" t="s">
        <v>331</v>
      </c>
      <c r="J86" s="48" t="s">
        <v>120</v>
      </c>
      <c r="K86" s="48" t="s">
        <v>93</v>
      </c>
      <c r="L86" s="49" t="s">
        <v>122</v>
      </c>
      <c r="M86" s="48"/>
      <c r="N86" s="50"/>
      <c r="O86" s="51"/>
      <c r="P86" s="51"/>
      <c r="Q86" s="52"/>
      <c r="R86" s="52"/>
      <c r="S86" s="52"/>
      <c r="T86" s="52"/>
      <c r="U86" s="53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4"/>
      <c r="AS86" s="55" t="s">
        <v>330</v>
      </c>
      <c r="AT86" s="34" t="s">
        <v>120</v>
      </c>
      <c r="AU86" s="56" t="s">
        <v>93</v>
      </c>
      <c r="AV86" s="52" t="n">
        <v>48.85</v>
      </c>
      <c r="AW86" s="52" t="n">
        <f aca="false">+AV86*AZ86</f>
        <v>390.8</v>
      </c>
      <c r="AX86" s="52" t="n">
        <v>110</v>
      </c>
      <c r="AY86" s="52" t="n">
        <f aca="false">+AX86*AZ86</f>
        <v>880</v>
      </c>
      <c r="AZ86" s="57" t="n">
        <f aca="false">SUM(BA86:BL86)</f>
        <v>8</v>
      </c>
      <c r="BA86" s="42" t="n">
        <v>2</v>
      </c>
      <c r="BB86" s="42" t="n">
        <v>0</v>
      </c>
      <c r="BC86" s="42" t="n">
        <v>1</v>
      </c>
      <c r="BD86" s="42" t="n">
        <v>0</v>
      </c>
      <c r="BE86" s="42" t="n">
        <v>0</v>
      </c>
      <c r="BF86" s="42" t="n">
        <v>2</v>
      </c>
      <c r="BG86" s="42" t="n">
        <v>0</v>
      </c>
      <c r="BH86" s="42" t="n">
        <v>0</v>
      </c>
      <c r="BI86" s="42" t="n">
        <v>0</v>
      </c>
      <c r="BJ86" s="42" t="n">
        <v>1</v>
      </c>
      <c r="BK86" s="42" t="n">
        <v>1</v>
      </c>
      <c r="BL86" s="42" t="n">
        <v>1</v>
      </c>
      <c r="BM86" s="18"/>
      <c r="BN86" s="8"/>
    </row>
    <row r="87" s="58" customFormat="true" ht="87.9" hidden="false" customHeight="true" outlineLevel="0" collapsed="false">
      <c r="A87" s="46" t="s">
        <v>1</v>
      </c>
      <c r="B87" s="47" t="s">
        <v>50</v>
      </c>
      <c r="C87" s="47" t="s">
        <v>51</v>
      </c>
      <c r="D87" s="48" t="s">
        <v>52</v>
      </c>
      <c r="E87" s="48" t="s">
        <v>88</v>
      </c>
      <c r="F87" s="48" t="s">
        <v>117</v>
      </c>
      <c r="G87" s="48" t="s">
        <v>332</v>
      </c>
      <c r="H87" s="48" t="n">
        <v>82</v>
      </c>
      <c r="I87" s="49" t="s">
        <v>333</v>
      </c>
      <c r="J87" s="48" t="s">
        <v>120</v>
      </c>
      <c r="K87" s="48" t="s">
        <v>69</v>
      </c>
      <c r="L87" s="49" t="s">
        <v>122</v>
      </c>
      <c r="M87" s="48"/>
      <c r="N87" s="50"/>
      <c r="O87" s="51"/>
      <c r="P87" s="51"/>
      <c r="Q87" s="52"/>
      <c r="R87" s="52"/>
      <c r="S87" s="52"/>
      <c r="T87" s="52"/>
      <c r="U87" s="53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4"/>
      <c r="AS87" s="55" t="s">
        <v>332</v>
      </c>
      <c r="AT87" s="34" t="s">
        <v>120</v>
      </c>
      <c r="AU87" s="56" t="s">
        <v>69</v>
      </c>
      <c r="AV87" s="52" t="n">
        <v>48.85</v>
      </c>
      <c r="AW87" s="52" t="n">
        <f aca="false">+AV87*AZ87</f>
        <v>537.35</v>
      </c>
      <c r="AX87" s="52" t="n">
        <v>110</v>
      </c>
      <c r="AY87" s="52" t="n">
        <f aca="false">+AX87*AZ87</f>
        <v>1210</v>
      </c>
      <c r="AZ87" s="57" t="n">
        <f aca="false">SUM(BA87:BL87)</f>
        <v>11</v>
      </c>
      <c r="BA87" s="42" t="n">
        <v>1</v>
      </c>
      <c r="BB87" s="42" t="n">
        <v>0</v>
      </c>
      <c r="BC87" s="42" t="n">
        <v>5</v>
      </c>
      <c r="BD87" s="42" t="n">
        <v>1</v>
      </c>
      <c r="BE87" s="42" t="n">
        <v>0</v>
      </c>
      <c r="BF87" s="42" t="n">
        <v>1</v>
      </c>
      <c r="BG87" s="42" t="n">
        <v>0</v>
      </c>
      <c r="BH87" s="42" t="n">
        <v>1</v>
      </c>
      <c r="BI87" s="42" t="n">
        <v>0</v>
      </c>
      <c r="BJ87" s="42" t="n">
        <v>1</v>
      </c>
      <c r="BK87" s="42" t="n">
        <v>1</v>
      </c>
      <c r="BL87" s="42" t="n">
        <v>0</v>
      </c>
      <c r="BM87" s="18"/>
      <c r="BN87" s="8"/>
    </row>
    <row r="88" s="58" customFormat="true" ht="87.9" hidden="false" customHeight="true" outlineLevel="0" collapsed="false">
      <c r="A88" s="46" t="s">
        <v>1</v>
      </c>
      <c r="B88" s="47" t="s">
        <v>50</v>
      </c>
      <c r="C88" s="47" t="s">
        <v>51</v>
      </c>
      <c r="D88" s="48" t="s">
        <v>52</v>
      </c>
      <c r="E88" s="48" t="s">
        <v>88</v>
      </c>
      <c r="F88" s="48" t="s">
        <v>117</v>
      </c>
      <c r="G88" s="48" t="s">
        <v>334</v>
      </c>
      <c r="H88" s="48" t="n">
        <v>83</v>
      </c>
      <c r="I88" s="49" t="s">
        <v>335</v>
      </c>
      <c r="J88" s="48" t="s">
        <v>57</v>
      </c>
      <c r="K88" s="48" t="s">
        <v>93</v>
      </c>
      <c r="L88" s="49" t="s">
        <v>59</v>
      </c>
      <c r="M88" s="48"/>
      <c r="N88" s="50"/>
      <c r="O88" s="51"/>
      <c r="P88" s="51"/>
      <c r="Q88" s="52"/>
      <c r="R88" s="52"/>
      <c r="S88" s="52"/>
      <c r="T88" s="52"/>
      <c r="U88" s="53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4"/>
      <c r="AS88" s="55" t="s">
        <v>334</v>
      </c>
      <c r="AT88" s="34" t="s">
        <v>57</v>
      </c>
      <c r="AU88" s="56" t="s">
        <v>93</v>
      </c>
      <c r="AV88" s="52" t="n">
        <v>46.85</v>
      </c>
      <c r="AW88" s="52" t="n">
        <f aca="false">+AV88*AZ88</f>
        <v>93.7</v>
      </c>
      <c r="AX88" s="52" t="n">
        <v>110</v>
      </c>
      <c r="AY88" s="52" t="n">
        <f aca="false">+AX88*AZ88</f>
        <v>220</v>
      </c>
      <c r="AZ88" s="57" t="n">
        <f aca="false">SUM(BA88:BL88)</f>
        <v>2</v>
      </c>
      <c r="BA88" s="42" t="n">
        <v>0</v>
      </c>
      <c r="BB88" s="42" t="n">
        <v>0</v>
      </c>
      <c r="BC88" s="42" t="n">
        <v>0</v>
      </c>
      <c r="BD88" s="42" t="n">
        <v>1</v>
      </c>
      <c r="BE88" s="42" t="n">
        <v>0</v>
      </c>
      <c r="BF88" s="42" t="n">
        <v>0</v>
      </c>
      <c r="BG88" s="42" t="n">
        <v>0</v>
      </c>
      <c r="BH88" s="42" t="n">
        <v>0</v>
      </c>
      <c r="BI88" s="42" t="n">
        <v>0</v>
      </c>
      <c r="BJ88" s="42" t="n">
        <v>1</v>
      </c>
      <c r="BK88" s="42" t="n">
        <v>0</v>
      </c>
      <c r="BL88" s="42" t="n">
        <v>0</v>
      </c>
      <c r="BM88" s="18"/>
      <c r="BN88" s="8"/>
    </row>
    <row r="89" s="58" customFormat="true" ht="87.9" hidden="false" customHeight="true" outlineLevel="0" collapsed="false">
      <c r="A89" s="46" t="s">
        <v>1</v>
      </c>
      <c r="B89" s="47" t="s">
        <v>50</v>
      </c>
      <c r="C89" s="47" t="s">
        <v>51</v>
      </c>
      <c r="D89" s="48" t="s">
        <v>52</v>
      </c>
      <c r="E89" s="48" t="s">
        <v>88</v>
      </c>
      <c r="F89" s="48" t="s">
        <v>117</v>
      </c>
      <c r="G89" s="48" t="s">
        <v>336</v>
      </c>
      <c r="H89" s="48" t="n">
        <v>84</v>
      </c>
      <c r="I89" s="49" t="s">
        <v>337</v>
      </c>
      <c r="J89" s="48" t="s">
        <v>57</v>
      </c>
      <c r="K89" s="48" t="s">
        <v>121</v>
      </c>
      <c r="L89" s="49" t="s">
        <v>59</v>
      </c>
      <c r="M89" s="48"/>
      <c r="N89" s="50"/>
      <c r="O89" s="51"/>
      <c r="P89" s="51"/>
      <c r="Q89" s="52"/>
      <c r="R89" s="52"/>
      <c r="S89" s="52"/>
      <c r="T89" s="52"/>
      <c r="U89" s="53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4"/>
      <c r="AS89" s="55" t="s">
        <v>336</v>
      </c>
      <c r="AT89" s="34" t="s">
        <v>57</v>
      </c>
      <c r="AU89" s="56" t="s">
        <v>121</v>
      </c>
      <c r="AV89" s="52" t="n">
        <v>46.85</v>
      </c>
      <c r="AW89" s="52" t="n">
        <f aca="false">+AV89*AZ89</f>
        <v>46.85</v>
      </c>
      <c r="AX89" s="52" t="n">
        <v>110</v>
      </c>
      <c r="AY89" s="52" t="n">
        <f aca="false">+AX89*AZ89</f>
        <v>110</v>
      </c>
      <c r="AZ89" s="57" t="n">
        <f aca="false">SUM(BA89:BL89)</f>
        <v>1</v>
      </c>
      <c r="BA89" s="42" t="n">
        <v>0</v>
      </c>
      <c r="BB89" s="42" t="n">
        <v>0</v>
      </c>
      <c r="BC89" s="42" t="n">
        <v>0</v>
      </c>
      <c r="BD89" s="42" t="n">
        <v>0</v>
      </c>
      <c r="BE89" s="42" t="n">
        <v>0</v>
      </c>
      <c r="BF89" s="42" t="n">
        <v>1</v>
      </c>
      <c r="BG89" s="42" t="n">
        <v>0</v>
      </c>
      <c r="BH89" s="42" t="n">
        <v>0</v>
      </c>
      <c r="BI89" s="42" t="n">
        <v>0</v>
      </c>
      <c r="BJ89" s="42" t="n">
        <v>0</v>
      </c>
      <c r="BK89" s="42" t="n">
        <v>0</v>
      </c>
      <c r="BL89" s="42" t="n">
        <v>0</v>
      </c>
      <c r="BM89" s="18"/>
      <c r="BN89" s="8"/>
    </row>
    <row r="90" s="58" customFormat="true" ht="87.9" hidden="false" customHeight="true" outlineLevel="0" collapsed="false">
      <c r="A90" s="46" t="s">
        <v>338</v>
      </c>
      <c r="B90" s="47" t="s">
        <v>50</v>
      </c>
      <c r="C90" s="47" t="s">
        <v>51</v>
      </c>
      <c r="D90" s="48" t="s">
        <v>52</v>
      </c>
      <c r="E90" s="48" t="s">
        <v>71</v>
      </c>
      <c r="F90" s="48" t="s">
        <v>339</v>
      </c>
      <c r="G90" s="48" t="s">
        <v>340</v>
      </c>
      <c r="H90" s="48" t="n">
        <v>85</v>
      </c>
      <c r="I90" s="49" t="s">
        <v>341</v>
      </c>
      <c r="J90" s="48" t="s">
        <v>128</v>
      </c>
      <c r="K90" s="48" t="s">
        <v>246</v>
      </c>
      <c r="L90" s="49" t="s">
        <v>129</v>
      </c>
      <c r="M90" s="48"/>
      <c r="N90" s="50"/>
      <c r="O90" s="51"/>
      <c r="P90" s="51"/>
      <c r="Q90" s="52"/>
      <c r="R90" s="52"/>
      <c r="S90" s="52"/>
      <c r="T90" s="52"/>
      <c r="U90" s="53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4"/>
      <c r="AS90" s="55" t="s">
        <v>340</v>
      </c>
      <c r="AT90" s="34" t="s">
        <v>128</v>
      </c>
      <c r="AU90" s="56" t="s">
        <v>246</v>
      </c>
      <c r="AV90" s="52" t="n">
        <v>62.2</v>
      </c>
      <c r="AW90" s="52" t="n">
        <f aca="false">+AV90*AZ90</f>
        <v>4789.4</v>
      </c>
      <c r="AX90" s="52" t="n">
        <v>140</v>
      </c>
      <c r="AY90" s="52" t="n">
        <f aca="false">+AX90*AZ90</f>
        <v>10780</v>
      </c>
      <c r="AZ90" s="57" t="n">
        <f aca="false">SUM(BA90:BL90)</f>
        <v>77</v>
      </c>
      <c r="BA90" s="42" t="n">
        <v>1</v>
      </c>
      <c r="BB90" s="42" t="n">
        <v>0</v>
      </c>
      <c r="BC90" s="42" t="n">
        <v>20</v>
      </c>
      <c r="BD90" s="42" t="n">
        <v>9</v>
      </c>
      <c r="BE90" s="42" t="n">
        <v>0</v>
      </c>
      <c r="BF90" s="42" t="n">
        <v>3</v>
      </c>
      <c r="BG90" s="42" t="n">
        <v>0</v>
      </c>
      <c r="BH90" s="42" t="n">
        <v>19</v>
      </c>
      <c r="BI90" s="42" t="n">
        <v>0</v>
      </c>
      <c r="BJ90" s="42" t="n">
        <v>14</v>
      </c>
      <c r="BK90" s="42" t="n">
        <v>4</v>
      </c>
      <c r="BL90" s="42" t="n">
        <v>7</v>
      </c>
      <c r="BM90" s="18"/>
      <c r="BN90" s="8"/>
    </row>
    <row r="91" s="58" customFormat="true" ht="87.9" hidden="false" customHeight="true" outlineLevel="0" collapsed="false">
      <c r="A91" s="46" t="s">
        <v>1</v>
      </c>
      <c r="B91" s="47" t="s">
        <v>50</v>
      </c>
      <c r="C91" s="47" t="s">
        <v>51</v>
      </c>
      <c r="D91" s="48" t="s">
        <v>52</v>
      </c>
      <c r="E91" s="48" t="s">
        <v>53</v>
      </c>
      <c r="F91" s="48" t="s">
        <v>139</v>
      </c>
      <c r="G91" s="48" t="s">
        <v>342</v>
      </c>
      <c r="H91" s="48" t="n">
        <v>86</v>
      </c>
      <c r="I91" s="49" t="s">
        <v>343</v>
      </c>
      <c r="J91" s="48" t="s">
        <v>57</v>
      </c>
      <c r="K91" s="48" t="s">
        <v>69</v>
      </c>
      <c r="L91" s="49" t="s">
        <v>59</v>
      </c>
      <c r="M91" s="48"/>
      <c r="N91" s="50"/>
      <c r="O91" s="51"/>
      <c r="P91" s="51"/>
      <c r="Q91" s="52"/>
      <c r="R91" s="52"/>
      <c r="S91" s="52"/>
      <c r="T91" s="52"/>
      <c r="U91" s="53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4"/>
      <c r="AS91" s="55" t="s">
        <v>342</v>
      </c>
      <c r="AT91" s="34" t="s">
        <v>57</v>
      </c>
      <c r="AU91" s="56" t="s">
        <v>69</v>
      </c>
      <c r="AV91" s="52" t="n">
        <v>62.2</v>
      </c>
      <c r="AW91" s="52" t="n">
        <f aca="false">+AV91*AZ91</f>
        <v>62.2</v>
      </c>
      <c r="AX91" s="52" t="n">
        <v>140</v>
      </c>
      <c r="AY91" s="52" t="n">
        <f aca="false">+AX91*AZ91</f>
        <v>140</v>
      </c>
      <c r="AZ91" s="57" t="n">
        <f aca="false">SUM(BA91:BL91)</f>
        <v>1</v>
      </c>
      <c r="BA91" s="42" t="n">
        <v>0</v>
      </c>
      <c r="BB91" s="42" t="n">
        <v>0</v>
      </c>
      <c r="BC91" s="42" t="n">
        <v>0</v>
      </c>
      <c r="BD91" s="42" t="n">
        <v>0</v>
      </c>
      <c r="BE91" s="42" t="n">
        <v>0</v>
      </c>
      <c r="BF91" s="42" t="n">
        <v>0</v>
      </c>
      <c r="BG91" s="42" t="n">
        <v>0</v>
      </c>
      <c r="BH91" s="42" t="n">
        <v>0</v>
      </c>
      <c r="BI91" s="42" t="n">
        <v>0</v>
      </c>
      <c r="BJ91" s="42" t="n">
        <v>1</v>
      </c>
      <c r="BK91" s="42" t="n">
        <v>0</v>
      </c>
      <c r="BL91" s="42" t="n">
        <v>0</v>
      </c>
      <c r="BM91" s="18"/>
      <c r="BN91" s="8"/>
    </row>
    <row r="92" s="58" customFormat="true" ht="87.9" hidden="false" customHeight="true" outlineLevel="0" collapsed="false">
      <c r="A92" s="46" t="s">
        <v>1</v>
      </c>
      <c r="B92" s="47" t="s">
        <v>50</v>
      </c>
      <c r="C92" s="47" t="s">
        <v>51</v>
      </c>
      <c r="D92" s="48" t="s">
        <v>52</v>
      </c>
      <c r="E92" s="48" t="s">
        <v>53</v>
      </c>
      <c r="F92" s="48" t="s">
        <v>139</v>
      </c>
      <c r="G92" s="48" t="s">
        <v>344</v>
      </c>
      <c r="H92" s="48" t="n">
        <v>87</v>
      </c>
      <c r="I92" s="49" t="s">
        <v>345</v>
      </c>
      <c r="J92" s="48" t="s">
        <v>128</v>
      </c>
      <c r="K92" s="48" t="s">
        <v>93</v>
      </c>
      <c r="L92" s="49" t="s">
        <v>129</v>
      </c>
      <c r="M92" s="48"/>
      <c r="N92" s="50"/>
      <c r="O92" s="51"/>
      <c r="P92" s="51"/>
      <c r="Q92" s="52"/>
      <c r="R92" s="52"/>
      <c r="S92" s="52"/>
      <c r="T92" s="52"/>
      <c r="U92" s="53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4"/>
      <c r="AS92" s="55" t="s">
        <v>344</v>
      </c>
      <c r="AT92" s="34" t="s">
        <v>128</v>
      </c>
      <c r="AU92" s="56" t="s">
        <v>93</v>
      </c>
      <c r="AV92" s="52" t="n">
        <v>59.6</v>
      </c>
      <c r="AW92" s="52" t="n">
        <f aca="false">+AV92*AZ92</f>
        <v>238.4</v>
      </c>
      <c r="AX92" s="52" t="n">
        <v>140</v>
      </c>
      <c r="AY92" s="52" t="n">
        <f aca="false">+AX92*AZ92</f>
        <v>560</v>
      </c>
      <c r="AZ92" s="57" t="n">
        <f aca="false">SUM(BA92:BL92)</f>
        <v>4</v>
      </c>
      <c r="BA92" s="42" t="n">
        <v>0</v>
      </c>
      <c r="BB92" s="42" t="n">
        <v>0</v>
      </c>
      <c r="BC92" s="42" t="n">
        <v>0</v>
      </c>
      <c r="BD92" s="42" t="n">
        <v>0</v>
      </c>
      <c r="BE92" s="42" t="n">
        <v>0</v>
      </c>
      <c r="BF92" s="42" t="n">
        <v>0</v>
      </c>
      <c r="BG92" s="42" t="n">
        <v>3</v>
      </c>
      <c r="BH92" s="42" t="n">
        <v>0</v>
      </c>
      <c r="BI92" s="42" t="n">
        <v>0</v>
      </c>
      <c r="BJ92" s="42" t="n">
        <v>1</v>
      </c>
      <c r="BK92" s="42" t="n">
        <v>0</v>
      </c>
      <c r="BL92" s="42" t="n">
        <v>0</v>
      </c>
      <c r="BM92" s="18"/>
      <c r="BN92" s="8"/>
    </row>
    <row r="93" s="58" customFormat="true" ht="87.9" hidden="false" customHeight="true" outlineLevel="0" collapsed="false">
      <c r="A93" s="46" t="s">
        <v>1</v>
      </c>
      <c r="B93" s="47" t="s">
        <v>50</v>
      </c>
      <c r="C93" s="47" t="s">
        <v>51</v>
      </c>
      <c r="D93" s="48" t="s">
        <v>52</v>
      </c>
      <c r="E93" s="48" t="s">
        <v>53</v>
      </c>
      <c r="F93" s="48" t="s">
        <v>139</v>
      </c>
      <c r="G93" s="48" t="s">
        <v>346</v>
      </c>
      <c r="H93" s="48" t="n">
        <v>88</v>
      </c>
      <c r="I93" s="49" t="s">
        <v>347</v>
      </c>
      <c r="J93" s="48" t="s">
        <v>128</v>
      </c>
      <c r="K93" s="48" t="s">
        <v>348</v>
      </c>
      <c r="L93" s="49" t="s">
        <v>129</v>
      </c>
      <c r="M93" s="48"/>
      <c r="N93" s="50"/>
      <c r="O93" s="51"/>
      <c r="P93" s="51"/>
      <c r="Q93" s="52"/>
      <c r="R93" s="52"/>
      <c r="S93" s="52"/>
      <c r="T93" s="52"/>
      <c r="U93" s="53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4"/>
      <c r="AS93" s="55" t="s">
        <v>346</v>
      </c>
      <c r="AT93" s="34" t="s">
        <v>128</v>
      </c>
      <c r="AU93" s="56" t="s">
        <v>348</v>
      </c>
      <c r="AV93" s="52" t="n">
        <v>59.6</v>
      </c>
      <c r="AW93" s="52" t="n">
        <f aca="false">+AV93*AZ93</f>
        <v>7330.8</v>
      </c>
      <c r="AX93" s="52" t="n">
        <v>140</v>
      </c>
      <c r="AY93" s="52" t="n">
        <f aca="false">+AX93*AZ93</f>
        <v>17220</v>
      </c>
      <c r="AZ93" s="57" t="n">
        <f aca="false">SUM(BA93:BL93)</f>
        <v>123</v>
      </c>
      <c r="BA93" s="42" t="n">
        <v>5</v>
      </c>
      <c r="BB93" s="42" t="n">
        <v>0</v>
      </c>
      <c r="BC93" s="42" t="n">
        <v>9</v>
      </c>
      <c r="BD93" s="42" t="n">
        <v>25</v>
      </c>
      <c r="BE93" s="42" t="n">
        <v>4</v>
      </c>
      <c r="BF93" s="42" t="n">
        <v>4</v>
      </c>
      <c r="BG93" s="42" t="n">
        <v>0</v>
      </c>
      <c r="BH93" s="42" t="n">
        <v>15</v>
      </c>
      <c r="BI93" s="42" t="n">
        <v>0</v>
      </c>
      <c r="BJ93" s="42" t="n">
        <v>34</v>
      </c>
      <c r="BK93" s="42" t="n">
        <v>10</v>
      </c>
      <c r="BL93" s="42" t="n">
        <v>17</v>
      </c>
      <c r="BM93" s="18"/>
      <c r="BN93" s="8"/>
    </row>
    <row r="94" s="58" customFormat="true" ht="87.9" hidden="false" customHeight="true" outlineLevel="0" collapsed="false">
      <c r="A94" s="46" t="s">
        <v>1</v>
      </c>
      <c r="B94" s="47" t="s">
        <v>50</v>
      </c>
      <c r="C94" s="47" t="s">
        <v>51</v>
      </c>
      <c r="D94" s="48" t="s">
        <v>52</v>
      </c>
      <c r="E94" s="48" t="s">
        <v>53</v>
      </c>
      <c r="F94" s="48" t="s">
        <v>139</v>
      </c>
      <c r="G94" s="48" t="s">
        <v>349</v>
      </c>
      <c r="H94" s="48" t="n">
        <v>89</v>
      </c>
      <c r="I94" s="49" t="s">
        <v>350</v>
      </c>
      <c r="J94" s="48" t="s">
        <v>128</v>
      </c>
      <c r="K94" s="48" t="s">
        <v>69</v>
      </c>
      <c r="L94" s="49" t="s">
        <v>129</v>
      </c>
      <c r="M94" s="48"/>
      <c r="N94" s="50"/>
      <c r="O94" s="51"/>
      <c r="P94" s="51"/>
      <c r="Q94" s="52"/>
      <c r="R94" s="52"/>
      <c r="S94" s="52"/>
      <c r="T94" s="52"/>
      <c r="U94" s="53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4"/>
      <c r="AS94" s="55" t="s">
        <v>349</v>
      </c>
      <c r="AT94" s="34" t="s">
        <v>128</v>
      </c>
      <c r="AU94" s="56" t="s">
        <v>69</v>
      </c>
      <c r="AV94" s="52" t="n">
        <v>59.6</v>
      </c>
      <c r="AW94" s="52" t="n">
        <f aca="false">+AV94*AZ94</f>
        <v>7032.8</v>
      </c>
      <c r="AX94" s="52" t="n">
        <v>140</v>
      </c>
      <c r="AY94" s="52" t="n">
        <f aca="false">+AX94*AZ94</f>
        <v>16520</v>
      </c>
      <c r="AZ94" s="57" t="n">
        <f aca="false">SUM(BA94:BL94)</f>
        <v>118</v>
      </c>
      <c r="BA94" s="42" t="n">
        <v>12</v>
      </c>
      <c r="BB94" s="42" t="n">
        <v>0</v>
      </c>
      <c r="BC94" s="42" t="n">
        <v>5</v>
      </c>
      <c r="BD94" s="42" t="n">
        <v>10</v>
      </c>
      <c r="BE94" s="42" t="n">
        <v>17</v>
      </c>
      <c r="BF94" s="42" t="n">
        <v>11</v>
      </c>
      <c r="BG94" s="42" t="n">
        <v>8</v>
      </c>
      <c r="BH94" s="42" t="n">
        <v>10</v>
      </c>
      <c r="BI94" s="42" t="n">
        <v>6</v>
      </c>
      <c r="BJ94" s="42" t="n">
        <v>0</v>
      </c>
      <c r="BK94" s="42" t="n">
        <v>9</v>
      </c>
      <c r="BL94" s="42" t="n">
        <v>30</v>
      </c>
      <c r="BM94" s="18"/>
      <c r="BN94" s="8"/>
    </row>
    <row r="95" s="58" customFormat="true" ht="87.9" hidden="false" customHeight="true" outlineLevel="0" collapsed="false">
      <c r="A95" s="46" t="s">
        <v>1</v>
      </c>
      <c r="B95" s="47" t="s">
        <v>50</v>
      </c>
      <c r="C95" s="47" t="s">
        <v>51</v>
      </c>
      <c r="D95" s="48" t="s">
        <v>52</v>
      </c>
      <c r="E95" s="48" t="s">
        <v>53</v>
      </c>
      <c r="F95" s="48" t="s">
        <v>139</v>
      </c>
      <c r="G95" s="48" t="s">
        <v>351</v>
      </c>
      <c r="H95" s="48" t="n">
        <v>90</v>
      </c>
      <c r="I95" s="49" t="s">
        <v>352</v>
      </c>
      <c r="J95" s="48" t="s">
        <v>128</v>
      </c>
      <c r="K95" s="48" t="s">
        <v>69</v>
      </c>
      <c r="L95" s="49" t="s">
        <v>129</v>
      </c>
      <c r="M95" s="48"/>
      <c r="N95" s="50"/>
      <c r="O95" s="51"/>
      <c r="P95" s="51"/>
      <c r="Q95" s="52"/>
      <c r="R95" s="52"/>
      <c r="S95" s="52"/>
      <c r="T95" s="52"/>
      <c r="U95" s="53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4"/>
      <c r="AS95" s="55" t="s">
        <v>351</v>
      </c>
      <c r="AT95" s="34" t="s">
        <v>128</v>
      </c>
      <c r="AU95" s="56" t="s">
        <v>69</v>
      </c>
      <c r="AV95" s="52" t="n">
        <v>59.6</v>
      </c>
      <c r="AW95" s="52" t="n">
        <f aca="false">+AV95*AZ95</f>
        <v>59.6</v>
      </c>
      <c r="AX95" s="52" t="n">
        <v>140</v>
      </c>
      <c r="AY95" s="52" t="n">
        <f aca="false">+AX95*AZ95</f>
        <v>140</v>
      </c>
      <c r="AZ95" s="57" t="n">
        <f aca="false">SUM(BA95:BL95)</f>
        <v>1</v>
      </c>
      <c r="BA95" s="42" t="n">
        <v>1</v>
      </c>
      <c r="BB95" s="42" t="n">
        <v>0</v>
      </c>
      <c r="BC95" s="42" t="n">
        <v>0</v>
      </c>
      <c r="BD95" s="42" t="n">
        <v>0</v>
      </c>
      <c r="BE95" s="42" t="n">
        <v>0</v>
      </c>
      <c r="BF95" s="42" t="n">
        <v>0</v>
      </c>
      <c r="BG95" s="42" t="n">
        <v>0</v>
      </c>
      <c r="BH95" s="42" t="n">
        <v>0</v>
      </c>
      <c r="BI95" s="42" t="n">
        <v>0</v>
      </c>
      <c r="BJ95" s="42" t="n">
        <v>0</v>
      </c>
      <c r="BK95" s="42" t="n">
        <v>0</v>
      </c>
      <c r="BL95" s="42" t="n">
        <v>0</v>
      </c>
      <c r="BM95" s="18"/>
      <c r="BN95" s="8"/>
    </row>
    <row r="96" s="58" customFormat="true" ht="87.9" hidden="false" customHeight="true" outlineLevel="0" collapsed="false">
      <c r="A96" s="46" t="s">
        <v>1</v>
      </c>
      <c r="B96" s="47" t="s">
        <v>50</v>
      </c>
      <c r="C96" s="47" t="s">
        <v>51</v>
      </c>
      <c r="D96" s="48" t="s">
        <v>52</v>
      </c>
      <c r="E96" s="48" t="s">
        <v>236</v>
      </c>
      <c r="F96" s="48" t="s">
        <v>353</v>
      </c>
      <c r="G96" s="48" t="s">
        <v>354</v>
      </c>
      <c r="H96" s="48" t="n">
        <v>91</v>
      </c>
      <c r="I96" s="49" t="s">
        <v>355</v>
      </c>
      <c r="J96" s="48" t="s">
        <v>356</v>
      </c>
      <c r="K96" s="48" t="s">
        <v>178</v>
      </c>
      <c r="L96" s="49" t="s">
        <v>357</v>
      </c>
      <c r="M96" s="48"/>
      <c r="N96" s="50"/>
      <c r="O96" s="51"/>
      <c r="P96" s="51"/>
      <c r="Q96" s="52"/>
      <c r="R96" s="52"/>
      <c r="S96" s="52"/>
      <c r="T96" s="52"/>
      <c r="U96" s="53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4"/>
      <c r="AS96" s="55" t="s">
        <v>354</v>
      </c>
      <c r="AT96" s="34" t="s">
        <v>356</v>
      </c>
      <c r="AU96" s="56" t="s">
        <v>178</v>
      </c>
      <c r="AV96" s="52" t="n">
        <v>68.1</v>
      </c>
      <c r="AW96" s="52" t="n">
        <f aca="false">+AV96*AZ96</f>
        <v>5175.6</v>
      </c>
      <c r="AX96" s="52" t="n">
        <v>150</v>
      </c>
      <c r="AY96" s="52" t="n">
        <f aca="false">+AX96*AZ96</f>
        <v>11400</v>
      </c>
      <c r="AZ96" s="57" t="n">
        <f aca="false">SUM(BA96:BL96)</f>
        <v>76</v>
      </c>
      <c r="BA96" s="42" t="n">
        <v>0</v>
      </c>
      <c r="BB96" s="42" t="n">
        <v>0</v>
      </c>
      <c r="BC96" s="42" t="n">
        <v>0</v>
      </c>
      <c r="BD96" s="42" t="n">
        <v>2</v>
      </c>
      <c r="BE96" s="42" t="n">
        <v>0</v>
      </c>
      <c r="BF96" s="42" t="n">
        <v>0</v>
      </c>
      <c r="BG96" s="42" t="n">
        <v>0</v>
      </c>
      <c r="BH96" s="42" t="n">
        <v>1</v>
      </c>
      <c r="BI96" s="42" t="n">
        <v>0</v>
      </c>
      <c r="BJ96" s="42" t="n">
        <v>29</v>
      </c>
      <c r="BK96" s="42" t="n">
        <v>40</v>
      </c>
      <c r="BL96" s="42" t="n">
        <v>4</v>
      </c>
      <c r="BM96" s="18"/>
      <c r="BN96" s="8"/>
    </row>
    <row r="97" s="58" customFormat="true" ht="87.9" hidden="false" customHeight="true" outlineLevel="0" collapsed="false">
      <c r="A97" s="46" t="s">
        <v>1</v>
      </c>
      <c r="B97" s="47" t="s">
        <v>50</v>
      </c>
      <c r="C97" s="47" t="s">
        <v>51</v>
      </c>
      <c r="D97" s="48" t="s">
        <v>52</v>
      </c>
      <c r="E97" s="48" t="s">
        <v>236</v>
      </c>
      <c r="F97" s="48" t="s">
        <v>353</v>
      </c>
      <c r="G97" s="48" t="s">
        <v>358</v>
      </c>
      <c r="H97" s="48" t="n">
        <v>92</v>
      </c>
      <c r="I97" s="49" t="s">
        <v>359</v>
      </c>
      <c r="J97" s="48" t="s">
        <v>356</v>
      </c>
      <c r="K97" s="48" t="s">
        <v>69</v>
      </c>
      <c r="L97" s="49" t="s">
        <v>357</v>
      </c>
      <c r="M97" s="48"/>
      <c r="N97" s="50"/>
      <c r="O97" s="51"/>
      <c r="P97" s="51"/>
      <c r="Q97" s="52"/>
      <c r="R97" s="52"/>
      <c r="S97" s="52"/>
      <c r="T97" s="52"/>
      <c r="U97" s="53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4"/>
      <c r="AS97" s="55" t="s">
        <v>358</v>
      </c>
      <c r="AT97" s="34" t="s">
        <v>356</v>
      </c>
      <c r="AU97" s="56" t="s">
        <v>69</v>
      </c>
      <c r="AV97" s="52" t="n">
        <v>68.1</v>
      </c>
      <c r="AW97" s="52" t="n">
        <f aca="false">+AV97*AZ97</f>
        <v>4903.2</v>
      </c>
      <c r="AX97" s="52" t="n">
        <v>150</v>
      </c>
      <c r="AY97" s="52" t="n">
        <f aca="false">+AX97*AZ97</f>
        <v>10800</v>
      </c>
      <c r="AZ97" s="57" t="n">
        <f aca="false">SUM(BA97:BL97)</f>
        <v>72</v>
      </c>
      <c r="BA97" s="42" t="n">
        <v>0</v>
      </c>
      <c r="BB97" s="42" t="n">
        <v>0</v>
      </c>
      <c r="BC97" s="42" t="n">
        <v>0</v>
      </c>
      <c r="BD97" s="42" t="n">
        <v>1</v>
      </c>
      <c r="BE97" s="42" t="n">
        <v>0</v>
      </c>
      <c r="BF97" s="42" t="n">
        <v>0</v>
      </c>
      <c r="BG97" s="42" t="n">
        <v>0</v>
      </c>
      <c r="BH97" s="42" t="n">
        <v>2</v>
      </c>
      <c r="BI97" s="42" t="n">
        <v>0</v>
      </c>
      <c r="BJ97" s="42" t="n">
        <v>41</v>
      </c>
      <c r="BK97" s="42" t="n">
        <v>20</v>
      </c>
      <c r="BL97" s="42" t="n">
        <v>8</v>
      </c>
      <c r="BM97" s="18"/>
      <c r="BN97" s="8"/>
    </row>
    <row r="98" s="58" customFormat="true" ht="87.9" hidden="false" customHeight="true" outlineLevel="0" collapsed="false">
      <c r="A98" s="46" t="s">
        <v>1</v>
      </c>
      <c r="B98" s="47" t="s">
        <v>50</v>
      </c>
      <c r="C98" s="47" t="s">
        <v>51</v>
      </c>
      <c r="D98" s="48" t="s">
        <v>52</v>
      </c>
      <c r="E98" s="48" t="s">
        <v>88</v>
      </c>
      <c r="F98" s="48" t="s">
        <v>150</v>
      </c>
      <c r="G98" s="48" t="s">
        <v>360</v>
      </c>
      <c r="H98" s="48" t="n">
        <v>93</v>
      </c>
      <c r="I98" s="49" t="s">
        <v>361</v>
      </c>
      <c r="J98" s="48" t="s">
        <v>234</v>
      </c>
      <c r="K98" s="48" t="s">
        <v>144</v>
      </c>
      <c r="L98" s="49" t="s">
        <v>235</v>
      </c>
      <c r="M98" s="48"/>
      <c r="N98" s="50"/>
      <c r="O98" s="51"/>
      <c r="P98" s="51"/>
      <c r="Q98" s="52"/>
      <c r="R98" s="52"/>
      <c r="S98" s="52"/>
      <c r="T98" s="52"/>
      <c r="U98" s="53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4"/>
      <c r="AS98" s="55" t="s">
        <v>360</v>
      </c>
      <c r="AT98" s="34" t="s">
        <v>234</v>
      </c>
      <c r="AU98" s="56" t="s">
        <v>144</v>
      </c>
      <c r="AV98" s="52" t="n">
        <v>55.35</v>
      </c>
      <c r="AW98" s="52" t="n">
        <f aca="false">+AV98*AZ98</f>
        <v>608.85</v>
      </c>
      <c r="AX98" s="52" t="n">
        <v>130</v>
      </c>
      <c r="AY98" s="52" t="n">
        <f aca="false">+AX98*AZ98</f>
        <v>1430</v>
      </c>
      <c r="AZ98" s="57" t="n">
        <f aca="false">SUM(BA98:BL98)</f>
        <v>11</v>
      </c>
      <c r="BA98" s="42" t="n">
        <v>0</v>
      </c>
      <c r="BB98" s="42" t="n">
        <v>0</v>
      </c>
      <c r="BC98" s="42" t="n">
        <v>3</v>
      </c>
      <c r="BD98" s="42" t="n">
        <v>0</v>
      </c>
      <c r="BE98" s="42" t="n">
        <v>0</v>
      </c>
      <c r="BF98" s="42" t="n">
        <v>0</v>
      </c>
      <c r="BG98" s="42" t="n">
        <v>0</v>
      </c>
      <c r="BH98" s="42" t="n">
        <v>0</v>
      </c>
      <c r="BI98" s="42" t="n">
        <v>0</v>
      </c>
      <c r="BJ98" s="42" t="n">
        <v>2</v>
      </c>
      <c r="BK98" s="42" t="n">
        <v>5</v>
      </c>
      <c r="BL98" s="42" t="n">
        <v>1</v>
      </c>
      <c r="BM98" s="18"/>
      <c r="BN98" s="8"/>
    </row>
    <row r="99" s="58" customFormat="true" ht="87.9" hidden="false" customHeight="true" outlineLevel="0" collapsed="false">
      <c r="A99" s="46" t="s">
        <v>1</v>
      </c>
      <c r="B99" s="47" t="s">
        <v>50</v>
      </c>
      <c r="C99" s="47" t="s">
        <v>51</v>
      </c>
      <c r="D99" s="48" t="s">
        <v>52</v>
      </c>
      <c r="E99" s="48" t="s">
        <v>88</v>
      </c>
      <c r="F99" s="48" t="s">
        <v>159</v>
      </c>
      <c r="G99" s="48" t="s">
        <v>362</v>
      </c>
      <c r="H99" s="48" t="n">
        <v>94</v>
      </c>
      <c r="I99" s="49" t="s">
        <v>363</v>
      </c>
      <c r="J99" s="48" t="s">
        <v>80</v>
      </c>
      <c r="K99" s="48" t="s">
        <v>166</v>
      </c>
      <c r="L99" s="49" t="s">
        <v>82</v>
      </c>
      <c r="M99" s="48"/>
      <c r="N99" s="50"/>
      <c r="O99" s="51"/>
      <c r="P99" s="51"/>
      <c r="Q99" s="52"/>
      <c r="R99" s="52"/>
      <c r="S99" s="52"/>
      <c r="T99" s="52"/>
      <c r="U99" s="53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4"/>
      <c r="AS99" s="55" t="s">
        <v>362</v>
      </c>
      <c r="AT99" s="34" t="s">
        <v>80</v>
      </c>
      <c r="AU99" s="56" t="s">
        <v>166</v>
      </c>
      <c r="AV99" s="52" t="n">
        <v>53.3</v>
      </c>
      <c r="AW99" s="52" t="n">
        <f aca="false">+AV99*AZ99</f>
        <v>1545.7</v>
      </c>
      <c r="AX99" s="52" t="n">
        <v>130</v>
      </c>
      <c r="AY99" s="52" t="n">
        <f aca="false">+AX99*AZ99</f>
        <v>3770</v>
      </c>
      <c r="AZ99" s="57" t="n">
        <f aca="false">SUM(BA99:BL99)</f>
        <v>29</v>
      </c>
      <c r="BA99" s="42" t="n">
        <v>1</v>
      </c>
      <c r="BB99" s="42" t="n">
        <v>0</v>
      </c>
      <c r="BC99" s="42" t="n">
        <v>6</v>
      </c>
      <c r="BD99" s="42" t="n">
        <v>3</v>
      </c>
      <c r="BE99" s="42" t="n">
        <v>0</v>
      </c>
      <c r="BF99" s="42" t="n">
        <v>0</v>
      </c>
      <c r="BG99" s="42" t="n">
        <v>0</v>
      </c>
      <c r="BH99" s="42" t="n">
        <v>0</v>
      </c>
      <c r="BI99" s="42" t="n">
        <v>0</v>
      </c>
      <c r="BJ99" s="42" t="n">
        <v>3</v>
      </c>
      <c r="BK99" s="42" t="n">
        <v>10</v>
      </c>
      <c r="BL99" s="42" t="n">
        <v>6</v>
      </c>
      <c r="BM99" s="18"/>
      <c r="BN99" s="8"/>
    </row>
    <row r="100" s="58" customFormat="true" ht="87.9" hidden="false" customHeight="true" outlineLevel="0" collapsed="false">
      <c r="A100" s="46" t="s">
        <v>1</v>
      </c>
      <c r="B100" s="47" t="s">
        <v>50</v>
      </c>
      <c r="C100" s="47" t="s">
        <v>51</v>
      </c>
      <c r="D100" s="48" t="s">
        <v>52</v>
      </c>
      <c r="E100" s="48" t="s">
        <v>88</v>
      </c>
      <c r="F100" s="48" t="s">
        <v>159</v>
      </c>
      <c r="G100" s="48" t="s">
        <v>364</v>
      </c>
      <c r="H100" s="48" t="n">
        <v>95</v>
      </c>
      <c r="I100" s="49" t="s">
        <v>365</v>
      </c>
      <c r="J100" s="48" t="s">
        <v>85</v>
      </c>
      <c r="K100" s="48" t="s">
        <v>115</v>
      </c>
      <c r="L100" s="49" t="s">
        <v>87</v>
      </c>
      <c r="M100" s="48"/>
      <c r="N100" s="50"/>
      <c r="O100" s="51"/>
      <c r="P100" s="51"/>
      <c r="Q100" s="52"/>
      <c r="R100" s="52"/>
      <c r="S100" s="52"/>
      <c r="T100" s="52"/>
      <c r="U100" s="53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4"/>
      <c r="AS100" s="55" t="s">
        <v>364</v>
      </c>
      <c r="AT100" s="34" t="s">
        <v>85</v>
      </c>
      <c r="AU100" s="56" t="s">
        <v>115</v>
      </c>
      <c r="AV100" s="52" t="n">
        <v>53.3</v>
      </c>
      <c r="AW100" s="52" t="n">
        <f aca="false">+AV100*AZ100</f>
        <v>746.2</v>
      </c>
      <c r="AX100" s="52" t="n">
        <v>130</v>
      </c>
      <c r="AY100" s="52" t="n">
        <f aca="false">+AX100*AZ100</f>
        <v>1820</v>
      </c>
      <c r="AZ100" s="57" t="n">
        <f aca="false">SUM(BA100:BL100)</f>
        <v>14</v>
      </c>
      <c r="BA100" s="42" t="n">
        <v>0</v>
      </c>
      <c r="BB100" s="42" t="n">
        <v>0</v>
      </c>
      <c r="BC100" s="42" t="n">
        <v>5</v>
      </c>
      <c r="BD100" s="42" t="n">
        <v>1</v>
      </c>
      <c r="BE100" s="42" t="n">
        <v>0</v>
      </c>
      <c r="BF100" s="42" t="n">
        <v>0</v>
      </c>
      <c r="BG100" s="42" t="n">
        <v>0</v>
      </c>
      <c r="BH100" s="42" t="n">
        <v>0</v>
      </c>
      <c r="BI100" s="42" t="n">
        <v>0</v>
      </c>
      <c r="BJ100" s="42" t="n">
        <v>2</v>
      </c>
      <c r="BK100" s="42" t="n">
        <v>3</v>
      </c>
      <c r="BL100" s="42" t="n">
        <v>3</v>
      </c>
      <c r="BM100" s="18"/>
      <c r="BN100" s="8"/>
    </row>
    <row r="101" s="58" customFormat="true" ht="87.9" hidden="false" customHeight="true" outlineLevel="0" collapsed="false">
      <c r="A101" s="46" t="s">
        <v>1</v>
      </c>
      <c r="B101" s="47" t="s">
        <v>50</v>
      </c>
      <c r="C101" s="47" t="s">
        <v>51</v>
      </c>
      <c r="D101" s="48" t="s">
        <v>52</v>
      </c>
      <c r="E101" s="48" t="s">
        <v>88</v>
      </c>
      <c r="F101" s="48" t="s">
        <v>159</v>
      </c>
      <c r="G101" s="48" t="s">
        <v>366</v>
      </c>
      <c r="H101" s="48" t="n">
        <v>96</v>
      </c>
      <c r="I101" s="49" t="s">
        <v>367</v>
      </c>
      <c r="J101" s="48" t="s">
        <v>368</v>
      </c>
      <c r="K101" s="48" t="s">
        <v>369</v>
      </c>
      <c r="L101" s="49" t="s">
        <v>370</v>
      </c>
      <c r="M101" s="48"/>
      <c r="N101" s="50"/>
      <c r="O101" s="51"/>
      <c r="P101" s="51"/>
      <c r="Q101" s="52"/>
      <c r="R101" s="52"/>
      <c r="S101" s="52"/>
      <c r="T101" s="52"/>
      <c r="U101" s="53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4"/>
      <c r="AS101" s="55" t="s">
        <v>366</v>
      </c>
      <c r="AT101" s="34" t="s">
        <v>368</v>
      </c>
      <c r="AU101" s="56" t="s">
        <v>369</v>
      </c>
      <c r="AV101" s="52" t="n">
        <v>53.3</v>
      </c>
      <c r="AW101" s="52" t="n">
        <f aca="false">+AV101*AZ101</f>
        <v>3944.2</v>
      </c>
      <c r="AX101" s="52" t="n">
        <v>130</v>
      </c>
      <c r="AY101" s="52" t="n">
        <f aca="false">+AX101*AZ101</f>
        <v>9620</v>
      </c>
      <c r="AZ101" s="57" t="n">
        <f aca="false">SUM(BA101:BL101)</f>
        <v>74</v>
      </c>
      <c r="BA101" s="42" t="n">
        <v>5</v>
      </c>
      <c r="BB101" s="42" t="n">
        <v>0</v>
      </c>
      <c r="BC101" s="42" t="n">
        <v>26</v>
      </c>
      <c r="BD101" s="42" t="n">
        <v>18</v>
      </c>
      <c r="BE101" s="42" t="n">
        <v>0</v>
      </c>
      <c r="BF101" s="42" t="n">
        <v>2</v>
      </c>
      <c r="BG101" s="42" t="n">
        <v>0</v>
      </c>
      <c r="BH101" s="42" t="n">
        <v>1</v>
      </c>
      <c r="BI101" s="42" t="n">
        <v>0</v>
      </c>
      <c r="BJ101" s="42" t="n">
        <v>5</v>
      </c>
      <c r="BK101" s="42" t="n">
        <v>13</v>
      </c>
      <c r="BL101" s="42" t="n">
        <v>4</v>
      </c>
      <c r="BM101" s="18"/>
      <c r="BN101" s="8"/>
    </row>
    <row r="102" s="58" customFormat="true" ht="87.9" hidden="false" customHeight="true" outlineLevel="0" collapsed="false">
      <c r="A102" s="46" t="s">
        <v>1</v>
      </c>
      <c r="B102" s="47" t="s">
        <v>50</v>
      </c>
      <c r="C102" s="47" t="s">
        <v>51</v>
      </c>
      <c r="D102" s="48" t="s">
        <v>52</v>
      </c>
      <c r="E102" s="48" t="s">
        <v>88</v>
      </c>
      <c r="F102" s="48" t="s">
        <v>159</v>
      </c>
      <c r="G102" s="48" t="s">
        <v>371</v>
      </c>
      <c r="H102" s="48" t="n">
        <v>97</v>
      </c>
      <c r="I102" s="49" t="s">
        <v>372</v>
      </c>
      <c r="J102" s="48" t="s">
        <v>165</v>
      </c>
      <c r="K102" s="48" t="s">
        <v>65</v>
      </c>
      <c r="L102" s="49" t="s">
        <v>167</v>
      </c>
      <c r="M102" s="48"/>
      <c r="N102" s="50"/>
      <c r="O102" s="51"/>
      <c r="P102" s="51"/>
      <c r="Q102" s="52"/>
      <c r="R102" s="52"/>
      <c r="S102" s="52"/>
      <c r="T102" s="52"/>
      <c r="U102" s="53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4"/>
      <c r="AS102" s="55" t="s">
        <v>371</v>
      </c>
      <c r="AT102" s="34" t="s">
        <v>165</v>
      </c>
      <c r="AU102" s="56" t="s">
        <v>65</v>
      </c>
      <c r="AV102" s="52" t="n">
        <v>53.3</v>
      </c>
      <c r="AW102" s="52" t="n">
        <f aca="false">+AV102*AZ102</f>
        <v>2505.1</v>
      </c>
      <c r="AX102" s="52" t="n">
        <v>130</v>
      </c>
      <c r="AY102" s="52" t="n">
        <f aca="false">+AX102*AZ102</f>
        <v>6110</v>
      </c>
      <c r="AZ102" s="57" t="n">
        <f aca="false">SUM(BA102:BL102)</f>
        <v>47</v>
      </c>
      <c r="BA102" s="42" t="n">
        <v>4</v>
      </c>
      <c r="BB102" s="42" t="n">
        <v>0</v>
      </c>
      <c r="BC102" s="42" t="n">
        <v>21</v>
      </c>
      <c r="BD102" s="42" t="n">
        <v>6</v>
      </c>
      <c r="BE102" s="42" t="n">
        <v>0</v>
      </c>
      <c r="BF102" s="42" t="n">
        <v>0</v>
      </c>
      <c r="BG102" s="42" t="n">
        <v>0</v>
      </c>
      <c r="BH102" s="42" t="n">
        <v>0</v>
      </c>
      <c r="BI102" s="42" t="n">
        <v>0</v>
      </c>
      <c r="BJ102" s="42" t="n">
        <v>3</v>
      </c>
      <c r="BK102" s="42" t="n">
        <v>6</v>
      </c>
      <c r="BL102" s="42" t="n">
        <v>7</v>
      </c>
      <c r="BM102" s="18"/>
      <c r="BN102" s="8"/>
    </row>
    <row r="103" s="58" customFormat="true" ht="87.9" hidden="false" customHeight="true" outlineLevel="0" collapsed="false">
      <c r="A103" s="46" t="s">
        <v>1</v>
      </c>
      <c r="B103" s="47" t="s">
        <v>50</v>
      </c>
      <c r="C103" s="47" t="s">
        <v>51</v>
      </c>
      <c r="D103" s="48" t="s">
        <v>52</v>
      </c>
      <c r="E103" s="48" t="s">
        <v>88</v>
      </c>
      <c r="F103" s="48" t="s">
        <v>159</v>
      </c>
      <c r="G103" s="48" t="s">
        <v>373</v>
      </c>
      <c r="H103" s="48" t="n">
        <v>98</v>
      </c>
      <c r="I103" s="49" t="s">
        <v>374</v>
      </c>
      <c r="J103" s="48" t="s">
        <v>173</v>
      </c>
      <c r="K103" s="48" t="s">
        <v>93</v>
      </c>
      <c r="L103" s="49" t="s">
        <v>175</v>
      </c>
      <c r="M103" s="48"/>
      <c r="N103" s="50"/>
      <c r="O103" s="51"/>
      <c r="P103" s="51"/>
      <c r="Q103" s="52"/>
      <c r="R103" s="52"/>
      <c r="S103" s="52"/>
      <c r="T103" s="52"/>
      <c r="U103" s="53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4"/>
      <c r="AS103" s="55" t="s">
        <v>373</v>
      </c>
      <c r="AT103" s="34" t="s">
        <v>173</v>
      </c>
      <c r="AU103" s="56" t="s">
        <v>93</v>
      </c>
      <c r="AV103" s="52" t="n">
        <v>53.3</v>
      </c>
      <c r="AW103" s="52" t="n">
        <f aca="false">+AV103*AZ103</f>
        <v>1865.5</v>
      </c>
      <c r="AX103" s="52" t="n">
        <v>130</v>
      </c>
      <c r="AY103" s="52" t="n">
        <f aca="false">+AX103*AZ103</f>
        <v>4550</v>
      </c>
      <c r="AZ103" s="57" t="n">
        <f aca="false">SUM(BA103:BL103)</f>
        <v>35</v>
      </c>
      <c r="BA103" s="42" t="n">
        <v>4</v>
      </c>
      <c r="BB103" s="42" t="n">
        <v>0</v>
      </c>
      <c r="BC103" s="42" t="n">
        <v>18</v>
      </c>
      <c r="BD103" s="42" t="n">
        <v>4</v>
      </c>
      <c r="BE103" s="42" t="n">
        <v>0</v>
      </c>
      <c r="BF103" s="42" t="n">
        <v>0</v>
      </c>
      <c r="BG103" s="42" t="n">
        <v>0</v>
      </c>
      <c r="BH103" s="42" t="n">
        <v>0</v>
      </c>
      <c r="BI103" s="42" t="n">
        <v>0</v>
      </c>
      <c r="BJ103" s="42" t="n">
        <v>3</v>
      </c>
      <c r="BK103" s="42" t="n">
        <v>2</v>
      </c>
      <c r="BL103" s="42" t="n">
        <v>4</v>
      </c>
      <c r="BM103" s="18"/>
      <c r="BN103" s="8"/>
    </row>
    <row r="104" s="58" customFormat="true" ht="87.9" hidden="false" customHeight="true" outlineLevel="0" collapsed="false">
      <c r="A104" s="46" t="s">
        <v>1</v>
      </c>
      <c r="B104" s="47" t="s">
        <v>50</v>
      </c>
      <c r="C104" s="47" t="s">
        <v>51</v>
      </c>
      <c r="D104" s="48" t="s">
        <v>52</v>
      </c>
      <c r="E104" s="48" t="s">
        <v>88</v>
      </c>
      <c r="F104" s="48" t="s">
        <v>159</v>
      </c>
      <c r="G104" s="48" t="s">
        <v>375</v>
      </c>
      <c r="H104" s="48" t="n">
        <v>99</v>
      </c>
      <c r="I104" s="49" t="s">
        <v>376</v>
      </c>
      <c r="J104" s="48" t="s">
        <v>173</v>
      </c>
      <c r="K104" s="48" t="s">
        <v>377</v>
      </c>
      <c r="L104" s="49" t="s">
        <v>175</v>
      </c>
      <c r="M104" s="48"/>
      <c r="N104" s="50"/>
      <c r="O104" s="51"/>
      <c r="P104" s="51"/>
      <c r="Q104" s="52"/>
      <c r="R104" s="52"/>
      <c r="S104" s="52"/>
      <c r="T104" s="52"/>
      <c r="U104" s="53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4"/>
      <c r="AS104" s="55" t="s">
        <v>375</v>
      </c>
      <c r="AT104" s="34" t="s">
        <v>173</v>
      </c>
      <c r="AU104" s="56" t="s">
        <v>377</v>
      </c>
      <c r="AV104" s="52" t="n">
        <v>53.3</v>
      </c>
      <c r="AW104" s="52" t="n">
        <f aca="false">+AV104*AZ104</f>
        <v>3304.6</v>
      </c>
      <c r="AX104" s="52" t="n">
        <v>130</v>
      </c>
      <c r="AY104" s="52" t="n">
        <f aca="false">+AX104*AZ104</f>
        <v>8060</v>
      </c>
      <c r="AZ104" s="57" t="n">
        <f aca="false">SUM(BA104:BL104)</f>
        <v>62</v>
      </c>
      <c r="BA104" s="42" t="n">
        <v>9</v>
      </c>
      <c r="BB104" s="42" t="n">
        <v>0</v>
      </c>
      <c r="BC104" s="42" t="n">
        <v>14</v>
      </c>
      <c r="BD104" s="42" t="n">
        <v>17</v>
      </c>
      <c r="BE104" s="42" t="n">
        <v>0</v>
      </c>
      <c r="BF104" s="42" t="n">
        <v>3</v>
      </c>
      <c r="BG104" s="42" t="n">
        <v>0</v>
      </c>
      <c r="BH104" s="42" t="n">
        <v>3</v>
      </c>
      <c r="BI104" s="42" t="n">
        <v>0</v>
      </c>
      <c r="BJ104" s="42" t="n">
        <v>2</v>
      </c>
      <c r="BK104" s="42" t="n">
        <v>7</v>
      </c>
      <c r="BL104" s="42" t="n">
        <v>7</v>
      </c>
      <c r="BM104" s="18"/>
      <c r="BN104" s="8"/>
    </row>
    <row r="105" s="58" customFormat="true" ht="87.9" hidden="false" customHeight="true" outlineLevel="0" collapsed="false">
      <c r="A105" s="46" t="s">
        <v>1</v>
      </c>
      <c r="B105" s="47" t="s">
        <v>50</v>
      </c>
      <c r="C105" s="47" t="s">
        <v>51</v>
      </c>
      <c r="D105" s="48" t="s">
        <v>52</v>
      </c>
      <c r="E105" s="48" t="s">
        <v>71</v>
      </c>
      <c r="F105" s="48" t="s">
        <v>179</v>
      </c>
      <c r="G105" s="48" t="s">
        <v>378</v>
      </c>
      <c r="H105" s="48" t="n">
        <v>100</v>
      </c>
      <c r="I105" s="49" t="s">
        <v>379</v>
      </c>
      <c r="J105" s="48" t="s">
        <v>380</v>
      </c>
      <c r="K105" s="48" t="s">
        <v>69</v>
      </c>
      <c r="L105" s="49" t="s">
        <v>381</v>
      </c>
      <c r="M105" s="48"/>
      <c r="N105" s="50"/>
      <c r="O105" s="51"/>
      <c r="P105" s="51"/>
      <c r="Q105" s="52"/>
      <c r="R105" s="52"/>
      <c r="S105" s="52"/>
      <c r="T105" s="52"/>
      <c r="U105" s="53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4"/>
      <c r="AS105" s="55" t="s">
        <v>378</v>
      </c>
      <c r="AT105" s="34" t="s">
        <v>380</v>
      </c>
      <c r="AU105" s="56" t="s">
        <v>69</v>
      </c>
      <c r="AV105" s="52" t="n">
        <v>64.6</v>
      </c>
      <c r="AW105" s="52" t="n">
        <f aca="false">+AV105*AZ105</f>
        <v>775.2</v>
      </c>
      <c r="AX105" s="52" t="n">
        <v>150</v>
      </c>
      <c r="AY105" s="52" t="n">
        <f aca="false">+AX105*AZ105</f>
        <v>1800</v>
      </c>
      <c r="AZ105" s="57" t="n">
        <f aca="false">SUM(BA105:BL105)</f>
        <v>12</v>
      </c>
      <c r="BA105" s="42" t="n">
        <v>0</v>
      </c>
      <c r="BB105" s="42" t="n">
        <v>0</v>
      </c>
      <c r="BC105" s="42" t="n">
        <v>1</v>
      </c>
      <c r="BD105" s="42" t="n">
        <v>5</v>
      </c>
      <c r="BE105" s="42" t="n">
        <v>0</v>
      </c>
      <c r="BF105" s="42" t="n">
        <v>0</v>
      </c>
      <c r="BG105" s="42" t="n">
        <v>0</v>
      </c>
      <c r="BH105" s="42" t="n">
        <v>0</v>
      </c>
      <c r="BI105" s="42" t="n">
        <v>0</v>
      </c>
      <c r="BJ105" s="42" t="n">
        <v>2</v>
      </c>
      <c r="BK105" s="42" t="n">
        <v>2</v>
      </c>
      <c r="BL105" s="42" t="n">
        <v>2</v>
      </c>
      <c r="BM105" s="18"/>
      <c r="BN105" s="8"/>
    </row>
    <row r="106" s="58" customFormat="true" ht="87.9" hidden="false" customHeight="true" outlineLevel="0" collapsed="false">
      <c r="A106" s="46" t="s">
        <v>338</v>
      </c>
      <c r="B106" s="47" t="s">
        <v>50</v>
      </c>
      <c r="C106" s="47" t="s">
        <v>51</v>
      </c>
      <c r="D106" s="48" t="s">
        <v>52</v>
      </c>
      <c r="E106" s="48" t="s">
        <v>88</v>
      </c>
      <c r="F106" s="48" t="s">
        <v>188</v>
      </c>
      <c r="G106" s="48" t="s">
        <v>382</v>
      </c>
      <c r="H106" s="48" t="n">
        <v>101</v>
      </c>
      <c r="I106" s="49" t="s">
        <v>383</v>
      </c>
      <c r="J106" s="48" t="s">
        <v>384</v>
      </c>
      <c r="K106" s="48" t="s">
        <v>385</v>
      </c>
      <c r="L106" s="49" t="s">
        <v>386</v>
      </c>
      <c r="M106" s="48"/>
      <c r="N106" s="50"/>
      <c r="O106" s="51"/>
      <c r="P106" s="51"/>
      <c r="Q106" s="52"/>
      <c r="R106" s="52"/>
      <c r="S106" s="52"/>
      <c r="T106" s="52"/>
      <c r="U106" s="53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4"/>
      <c r="AS106" s="55" t="s">
        <v>382</v>
      </c>
      <c r="AT106" s="34" t="s">
        <v>384</v>
      </c>
      <c r="AU106" s="56" t="s">
        <v>385</v>
      </c>
      <c r="AV106" s="52" t="n">
        <v>46.85</v>
      </c>
      <c r="AW106" s="52" t="n">
        <f aca="false">+AV106*AZ106</f>
        <v>3935.4</v>
      </c>
      <c r="AX106" s="52" t="n">
        <v>110</v>
      </c>
      <c r="AY106" s="52" t="n">
        <f aca="false">+AX106*AZ106</f>
        <v>9240</v>
      </c>
      <c r="AZ106" s="57" t="n">
        <f aca="false">SUM(BA106:BL106)</f>
        <v>84</v>
      </c>
      <c r="BA106" s="42" t="n">
        <v>23</v>
      </c>
      <c r="BB106" s="42" t="n">
        <v>0</v>
      </c>
      <c r="BC106" s="42" t="n">
        <v>40</v>
      </c>
      <c r="BD106" s="42" t="n">
        <v>17</v>
      </c>
      <c r="BE106" s="42" t="n">
        <v>0</v>
      </c>
      <c r="BF106" s="42" t="n">
        <v>0</v>
      </c>
      <c r="BG106" s="42" t="n">
        <v>0</v>
      </c>
      <c r="BH106" s="42" t="n">
        <v>0</v>
      </c>
      <c r="BI106" s="42" t="n">
        <v>0</v>
      </c>
      <c r="BJ106" s="42" t="n">
        <v>0</v>
      </c>
      <c r="BK106" s="42" t="n">
        <v>0</v>
      </c>
      <c r="BL106" s="42" t="n">
        <v>4</v>
      </c>
      <c r="BM106" s="18"/>
      <c r="BN106" s="8"/>
    </row>
    <row r="107" s="58" customFormat="true" ht="87.9" hidden="false" customHeight="true" outlineLevel="0" collapsed="false">
      <c r="A107" s="51" t="s">
        <v>338</v>
      </c>
      <c r="B107" s="59" t="s">
        <v>387</v>
      </c>
      <c r="C107" s="59" t="s">
        <v>388</v>
      </c>
      <c r="D107" s="60" t="s">
        <v>52</v>
      </c>
      <c r="E107" s="60" t="s">
        <v>88</v>
      </c>
      <c r="F107" s="60" t="s">
        <v>389</v>
      </c>
      <c r="G107" s="60" t="s">
        <v>390</v>
      </c>
      <c r="H107" s="60" t="n">
        <v>102</v>
      </c>
      <c r="I107" s="61" t="s">
        <v>391</v>
      </c>
      <c r="J107" s="60" t="s">
        <v>392</v>
      </c>
      <c r="K107" s="60" t="s">
        <v>393</v>
      </c>
      <c r="L107" s="62" t="s">
        <v>394</v>
      </c>
      <c r="M107" s="60" t="s">
        <v>395</v>
      </c>
      <c r="N107" s="50"/>
      <c r="O107" s="53" t="s">
        <v>390</v>
      </c>
      <c r="P107" s="53" t="s">
        <v>392</v>
      </c>
      <c r="Q107" s="63" t="n">
        <v>43.85</v>
      </c>
      <c r="R107" s="52" t="n">
        <f aca="false">+Q107*U107</f>
        <v>6051.3</v>
      </c>
      <c r="S107" s="63" t="n">
        <v>92.9</v>
      </c>
      <c r="T107" s="52" t="n">
        <f aca="false">+S107*U107</f>
        <v>12820.2</v>
      </c>
      <c r="U107" s="53" t="n">
        <v>138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5</v>
      </c>
      <c r="AD107" s="64" t="n">
        <v>0</v>
      </c>
      <c r="AE107" s="64" t="n">
        <v>10</v>
      </c>
      <c r="AF107" s="64" t="n">
        <v>10</v>
      </c>
      <c r="AG107" s="64" t="n">
        <v>10</v>
      </c>
      <c r="AH107" s="64" t="n">
        <v>10</v>
      </c>
      <c r="AI107" s="64" t="n">
        <v>0</v>
      </c>
      <c r="AJ107" s="64" t="n">
        <v>20</v>
      </c>
      <c r="AK107" s="64" t="n">
        <v>0</v>
      </c>
      <c r="AL107" s="64" t="n">
        <v>25</v>
      </c>
      <c r="AM107" s="64" t="n">
        <v>0</v>
      </c>
      <c r="AN107" s="64" t="n">
        <v>20</v>
      </c>
      <c r="AO107" s="64" t="n">
        <v>0</v>
      </c>
      <c r="AP107" s="64" t="n">
        <v>13</v>
      </c>
      <c r="AQ107" s="64" t="n">
        <v>15</v>
      </c>
      <c r="AR107" s="54"/>
      <c r="AS107" s="51"/>
      <c r="AT107" s="51"/>
      <c r="AU107" s="51"/>
      <c r="AV107" s="63"/>
      <c r="AW107" s="52"/>
      <c r="AX107" s="63"/>
      <c r="AY107" s="52"/>
      <c r="AZ107" s="65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18"/>
      <c r="BN107" s="8"/>
    </row>
    <row r="108" s="58" customFormat="true" ht="87.9" hidden="false" customHeight="true" outlineLevel="0" collapsed="false">
      <c r="A108" s="51" t="s">
        <v>338</v>
      </c>
      <c r="B108" s="59" t="s">
        <v>387</v>
      </c>
      <c r="C108" s="59" t="s">
        <v>396</v>
      </c>
      <c r="D108" s="60" t="s">
        <v>52</v>
      </c>
      <c r="E108" s="60" t="s">
        <v>88</v>
      </c>
      <c r="F108" s="60" t="s">
        <v>397</v>
      </c>
      <c r="G108" s="60" t="s">
        <v>398</v>
      </c>
      <c r="H108" s="60" t="n">
        <v>103</v>
      </c>
      <c r="I108" s="61" t="s">
        <v>399</v>
      </c>
      <c r="J108" s="60" t="s">
        <v>400</v>
      </c>
      <c r="K108" s="60" t="s">
        <v>401</v>
      </c>
      <c r="L108" s="62" t="s">
        <v>402</v>
      </c>
      <c r="M108" s="60" t="s">
        <v>395</v>
      </c>
      <c r="N108" s="50"/>
      <c r="O108" s="53" t="s">
        <v>398</v>
      </c>
      <c r="P108" s="53" t="s">
        <v>400</v>
      </c>
      <c r="Q108" s="63" t="n">
        <v>43.85</v>
      </c>
      <c r="R108" s="52" t="n">
        <f aca="false">+Q108*U108</f>
        <v>3683.4</v>
      </c>
      <c r="S108" s="63" t="n">
        <v>92.9</v>
      </c>
      <c r="T108" s="52" t="n">
        <f aca="false">+S108*U108</f>
        <v>7803.6</v>
      </c>
      <c r="U108" s="53" t="n">
        <v>84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3</v>
      </c>
      <c r="AD108" s="64" t="n">
        <v>6</v>
      </c>
      <c r="AE108" s="64" t="n">
        <v>3</v>
      </c>
      <c r="AF108" s="64" t="n">
        <v>6</v>
      </c>
      <c r="AG108" s="64" t="n">
        <v>3</v>
      </c>
      <c r="AH108" s="64" t="n">
        <v>7</v>
      </c>
      <c r="AI108" s="64" t="n">
        <v>0</v>
      </c>
      <c r="AJ108" s="64" t="n">
        <v>10</v>
      </c>
      <c r="AK108" s="64" t="n">
        <v>0</v>
      </c>
      <c r="AL108" s="64" t="n">
        <v>16</v>
      </c>
      <c r="AM108" s="64" t="n">
        <v>0</v>
      </c>
      <c r="AN108" s="64" t="n">
        <v>15</v>
      </c>
      <c r="AO108" s="64" t="n">
        <v>0</v>
      </c>
      <c r="AP108" s="64" t="n">
        <v>9</v>
      </c>
      <c r="AQ108" s="64" t="n">
        <v>6</v>
      </c>
      <c r="AR108" s="54"/>
      <c r="AS108" s="51"/>
      <c r="AT108" s="51"/>
      <c r="AU108" s="51"/>
      <c r="AV108" s="63"/>
      <c r="AW108" s="52"/>
      <c r="AX108" s="63"/>
      <c r="AY108" s="52"/>
      <c r="AZ108" s="65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18"/>
      <c r="BN108" s="8"/>
    </row>
    <row r="109" s="58" customFormat="true" ht="87.9" hidden="false" customHeight="true" outlineLevel="0" collapsed="false">
      <c r="A109" s="51" t="s">
        <v>338</v>
      </c>
      <c r="B109" s="59" t="s">
        <v>387</v>
      </c>
      <c r="C109" s="59" t="s">
        <v>388</v>
      </c>
      <c r="D109" s="60" t="s">
        <v>52</v>
      </c>
      <c r="E109" s="60" t="s">
        <v>88</v>
      </c>
      <c r="F109" s="60" t="s">
        <v>389</v>
      </c>
      <c r="G109" s="60" t="s">
        <v>403</v>
      </c>
      <c r="H109" s="60" t="n">
        <v>104</v>
      </c>
      <c r="I109" s="61" t="s">
        <v>404</v>
      </c>
      <c r="J109" s="60" t="s">
        <v>392</v>
      </c>
      <c r="K109" s="60" t="s">
        <v>405</v>
      </c>
      <c r="L109" s="62" t="s">
        <v>394</v>
      </c>
      <c r="M109" s="60" t="s">
        <v>395</v>
      </c>
      <c r="N109" s="50"/>
      <c r="O109" s="53" t="s">
        <v>403</v>
      </c>
      <c r="P109" s="53" t="s">
        <v>392</v>
      </c>
      <c r="Q109" s="63" t="n">
        <v>43.85</v>
      </c>
      <c r="R109" s="52" t="n">
        <f aca="false">+Q109*U109</f>
        <v>3244.9</v>
      </c>
      <c r="S109" s="63" t="n">
        <v>92.9</v>
      </c>
      <c r="T109" s="52" t="n">
        <f aca="false">+S109*U109</f>
        <v>6874.6</v>
      </c>
      <c r="U109" s="53" t="n">
        <v>74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4</v>
      </c>
      <c r="AD109" s="64" t="n">
        <v>7</v>
      </c>
      <c r="AE109" s="64" t="n">
        <v>3</v>
      </c>
      <c r="AF109" s="64" t="n">
        <v>5</v>
      </c>
      <c r="AG109" s="64" t="n">
        <v>9</v>
      </c>
      <c r="AH109" s="64" t="n">
        <v>9</v>
      </c>
      <c r="AI109" s="64" t="n">
        <v>0</v>
      </c>
      <c r="AJ109" s="64" t="n">
        <v>6</v>
      </c>
      <c r="AK109" s="64" t="n">
        <v>0</v>
      </c>
      <c r="AL109" s="64" t="n">
        <v>10</v>
      </c>
      <c r="AM109" s="64" t="n">
        <v>0</v>
      </c>
      <c r="AN109" s="64" t="n">
        <v>10</v>
      </c>
      <c r="AO109" s="64" t="n">
        <v>0</v>
      </c>
      <c r="AP109" s="64" t="n">
        <v>8</v>
      </c>
      <c r="AQ109" s="64" t="n">
        <v>3</v>
      </c>
      <c r="AR109" s="54"/>
      <c r="AS109" s="51"/>
      <c r="AT109" s="51"/>
      <c r="AU109" s="51"/>
      <c r="AV109" s="63"/>
      <c r="AW109" s="52"/>
      <c r="AX109" s="63"/>
      <c r="AY109" s="52"/>
      <c r="AZ109" s="65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18"/>
      <c r="BN109" s="8"/>
    </row>
    <row r="110" s="58" customFormat="true" ht="87.9" hidden="false" customHeight="true" outlineLevel="0" collapsed="false">
      <c r="A110" s="51" t="s">
        <v>338</v>
      </c>
      <c r="B110" s="59" t="s">
        <v>387</v>
      </c>
      <c r="C110" s="59" t="s">
        <v>388</v>
      </c>
      <c r="D110" s="60" t="s">
        <v>52</v>
      </c>
      <c r="E110" s="60" t="s">
        <v>88</v>
      </c>
      <c r="F110" s="60" t="s">
        <v>389</v>
      </c>
      <c r="G110" s="60" t="s">
        <v>406</v>
      </c>
      <c r="H110" s="60" t="n">
        <v>105</v>
      </c>
      <c r="I110" s="61" t="s">
        <v>407</v>
      </c>
      <c r="J110" s="60" t="s">
        <v>392</v>
      </c>
      <c r="K110" s="60" t="s">
        <v>408</v>
      </c>
      <c r="L110" s="62" t="s">
        <v>394</v>
      </c>
      <c r="M110" s="60" t="s">
        <v>395</v>
      </c>
      <c r="N110" s="50"/>
      <c r="O110" s="53" t="s">
        <v>406</v>
      </c>
      <c r="P110" s="53" t="s">
        <v>392</v>
      </c>
      <c r="Q110" s="63" t="n">
        <v>43.85</v>
      </c>
      <c r="R110" s="52" t="n">
        <f aca="false">+Q110*U110</f>
        <v>3990.35</v>
      </c>
      <c r="S110" s="63" t="n">
        <v>92.9</v>
      </c>
      <c r="T110" s="52" t="n">
        <f aca="false">+S110*U110</f>
        <v>8453.9</v>
      </c>
      <c r="U110" s="53" t="n">
        <v>91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5</v>
      </c>
      <c r="AD110" s="64" t="n">
        <v>5</v>
      </c>
      <c r="AE110" s="64" t="n">
        <v>5</v>
      </c>
      <c r="AF110" s="64" t="n">
        <v>8</v>
      </c>
      <c r="AG110" s="64" t="n">
        <v>8</v>
      </c>
      <c r="AH110" s="64" t="n">
        <v>8</v>
      </c>
      <c r="AI110" s="64" t="n">
        <v>0</v>
      </c>
      <c r="AJ110" s="64" t="n">
        <v>13</v>
      </c>
      <c r="AK110" s="64" t="n">
        <v>0</v>
      </c>
      <c r="AL110" s="64" t="n">
        <v>10</v>
      </c>
      <c r="AM110" s="64" t="n">
        <v>0</v>
      </c>
      <c r="AN110" s="64" t="n">
        <v>20</v>
      </c>
      <c r="AO110" s="64" t="n">
        <v>0</v>
      </c>
      <c r="AP110" s="64" t="n">
        <v>6</v>
      </c>
      <c r="AQ110" s="64" t="n">
        <v>3</v>
      </c>
      <c r="AR110" s="54"/>
      <c r="AS110" s="51"/>
      <c r="AT110" s="51"/>
      <c r="AU110" s="51"/>
      <c r="AV110" s="63"/>
      <c r="AW110" s="52"/>
      <c r="AX110" s="63"/>
      <c r="AY110" s="52"/>
      <c r="AZ110" s="65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18"/>
      <c r="BN110" s="8"/>
    </row>
    <row r="111" s="58" customFormat="true" ht="87.9" hidden="false" customHeight="true" outlineLevel="0" collapsed="false">
      <c r="A111" s="51" t="s">
        <v>338</v>
      </c>
      <c r="B111" s="59" t="s">
        <v>387</v>
      </c>
      <c r="C111" s="59" t="s">
        <v>396</v>
      </c>
      <c r="D111" s="60" t="s">
        <v>52</v>
      </c>
      <c r="E111" s="60" t="s">
        <v>88</v>
      </c>
      <c r="F111" s="60" t="s">
        <v>409</v>
      </c>
      <c r="G111" s="60" t="s">
        <v>410</v>
      </c>
      <c r="H111" s="60" t="n">
        <v>106</v>
      </c>
      <c r="I111" s="61" t="s">
        <v>411</v>
      </c>
      <c r="J111" s="60" t="s">
        <v>412</v>
      </c>
      <c r="K111" s="60" t="s">
        <v>413</v>
      </c>
      <c r="L111" s="62" t="s">
        <v>414</v>
      </c>
      <c r="M111" s="60"/>
      <c r="N111" s="50"/>
      <c r="O111" s="53" t="s">
        <v>410</v>
      </c>
      <c r="P111" s="53" t="s">
        <v>412</v>
      </c>
      <c r="Q111" s="63" t="n">
        <v>33</v>
      </c>
      <c r="R111" s="52" t="n">
        <f aca="false">+Q111*U111</f>
        <v>3168</v>
      </c>
      <c r="S111" s="63" t="n">
        <v>69.9</v>
      </c>
      <c r="T111" s="52" t="n">
        <f aca="false">+S111*U111</f>
        <v>6710.4</v>
      </c>
      <c r="U111" s="53" t="n">
        <v>96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5</v>
      </c>
      <c r="AA111" s="64" t="n">
        <v>13</v>
      </c>
      <c r="AB111" s="64" t="n">
        <v>7</v>
      </c>
      <c r="AC111" s="64" t="n">
        <v>17</v>
      </c>
      <c r="AD111" s="64" t="n">
        <v>10</v>
      </c>
      <c r="AE111" s="64" t="n">
        <v>10</v>
      </c>
      <c r="AF111" s="64" t="n">
        <v>0</v>
      </c>
      <c r="AG111" s="64" t="n">
        <v>3</v>
      </c>
      <c r="AH111" s="64" t="n">
        <v>4</v>
      </c>
      <c r="AI111" s="64" t="n">
        <v>0</v>
      </c>
      <c r="AJ111" s="64" t="n">
        <v>0</v>
      </c>
      <c r="AK111" s="64" t="n">
        <v>0</v>
      </c>
      <c r="AL111" s="64" t="n">
        <v>7</v>
      </c>
      <c r="AM111" s="64" t="n">
        <v>0</v>
      </c>
      <c r="AN111" s="64" t="n">
        <v>20</v>
      </c>
      <c r="AO111" s="64" t="n">
        <v>0</v>
      </c>
      <c r="AP111" s="64" t="n">
        <v>0</v>
      </c>
      <c r="AQ111" s="64" t="n">
        <v>0</v>
      </c>
      <c r="AR111" s="54"/>
      <c r="AS111" s="51"/>
      <c r="AT111" s="51"/>
      <c r="AU111" s="51"/>
      <c r="AV111" s="63"/>
      <c r="AW111" s="52"/>
      <c r="AX111" s="63"/>
      <c r="AY111" s="52"/>
      <c r="AZ111" s="65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18"/>
      <c r="BN111" s="8"/>
    </row>
    <row r="112" s="58" customFormat="true" ht="87.9" hidden="false" customHeight="true" outlineLevel="0" collapsed="false">
      <c r="A112" s="51" t="s">
        <v>338</v>
      </c>
      <c r="B112" s="59" t="s">
        <v>387</v>
      </c>
      <c r="C112" s="59" t="s">
        <v>396</v>
      </c>
      <c r="D112" s="60" t="s">
        <v>52</v>
      </c>
      <c r="E112" s="60" t="s">
        <v>88</v>
      </c>
      <c r="F112" s="60" t="s">
        <v>397</v>
      </c>
      <c r="G112" s="60" t="s">
        <v>415</v>
      </c>
      <c r="H112" s="60" t="n">
        <v>107</v>
      </c>
      <c r="I112" s="61" t="s">
        <v>416</v>
      </c>
      <c r="J112" s="60" t="s">
        <v>400</v>
      </c>
      <c r="K112" s="60" t="s">
        <v>405</v>
      </c>
      <c r="L112" s="62" t="s">
        <v>402</v>
      </c>
      <c r="M112" s="60" t="s">
        <v>395</v>
      </c>
      <c r="N112" s="50"/>
      <c r="O112" s="53" t="s">
        <v>415</v>
      </c>
      <c r="P112" s="53" t="s">
        <v>400</v>
      </c>
      <c r="Q112" s="63" t="n">
        <v>43.85</v>
      </c>
      <c r="R112" s="52" t="n">
        <f aca="false">+Q112*U112</f>
        <v>4691.95</v>
      </c>
      <c r="S112" s="63" t="n">
        <v>92.9</v>
      </c>
      <c r="T112" s="52" t="n">
        <f aca="false">+S112*U112</f>
        <v>9940.3</v>
      </c>
      <c r="U112" s="53" t="n">
        <v>107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0</v>
      </c>
      <c r="AB112" s="64" t="n">
        <v>0</v>
      </c>
      <c r="AC112" s="64" t="n">
        <v>6</v>
      </c>
      <c r="AD112" s="64" t="n">
        <v>8</v>
      </c>
      <c r="AE112" s="64" t="n">
        <v>5</v>
      </c>
      <c r="AF112" s="64" t="n">
        <v>3</v>
      </c>
      <c r="AG112" s="64" t="n">
        <v>6</v>
      </c>
      <c r="AH112" s="64" t="n">
        <v>10</v>
      </c>
      <c r="AI112" s="64" t="n">
        <v>0</v>
      </c>
      <c r="AJ112" s="64" t="n">
        <v>10</v>
      </c>
      <c r="AK112" s="64" t="n">
        <v>0</v>
      </c>
      <c r="AL112" s="64" t="n">
        <v>20</v>
      </c>
      <c r="AM112" s="64" t="n">
        <v>0</v>
      </c>
      <c r="AN112" s="64" t="n">
        <v>25</v>
      </c>
      <c r="AO112" s="64" t="n">
        <v>0</v>
      </c>
      <c r="AP112" s="64" t="n">
        <v>10</v>
      </c>
      <c r="AQ112" s="64" t="n">
        <v>4</v>
      </c>
      <c r="AR112" s="54"/>
      <c r="AS112" s="51"/>
      <c r="AT112" s="51"/>
      <c r="AU112" s="51"/>
      <c r="AV112" s="63"/>
      <c r="AW112" s="52"/>
      <c r="AX112" s="63"/>
      <c r="AY112" s="52"/>
      <c r="AZ112" s="65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18"/>
      <c r="BN112" s="8"/>
    </row>
    <row r="113" s="58" customFormat="true" ht="87.9" hidden="false" customHeight="true" outlineLevel="0" collapsed="false">
      <c r="A113" s="51" t="s">
        <v>338</v>
      </c>
      <c r="B113" s="59" t="s">
        <v>387</v>
      </c>
      <c r="C113" s="59" t="s">
        <v>396</v>
      </c>
      <c r="D113" s="60" t="s">
        <v>52</v>
      </c>
      <c r="E113" s="60" t="s">
        <v>88</v>
      </c>
      <c r="F113" s="60" t="s">
        <v>409</v>
      </c>
      <c r="G113" s="60" t="s">
        <v>417</v>
      </c>
      <c r="H113" s="60" t="n">
        <v>108</v>
      </c>
      <c r="I113" s="61" t="s">
        <v>418</v>
      </c>
      <c r="J113" s="60" t="s">
        <v>412</v>
      </c>
      <c r="K113" s="60" t="s">
        <v>419</v>
      </c>
      <c r="L113" s="62" t="s">
        <v>414</v>
      </c>
      <c r="M113" s="60"/>
      <c r="N113" s="50"/>
      <c r="O113" s="53" t="s">
        <v>417</v>
      </c>
      <c r="P113" s="53" t="s">
        <v>412</v>
      </c>
      <c r="Q113" s="63" t="n">
        <v>33</v>
      </c>
      <c r="R113" s="52" t="n">
        <f aca="false">+Q113*U113</f>
        <v>4653</v>
      </c>
      <c r="S113" s="63" t="n">
        <v>69.9</v>
      </c>
      <c r="T113" s="52" t="n">
        <f aca="false">+S113*U113</f>
        <v>9855.9</v>
      </c>
      <c r="U113" s="53" t="n">
        <v>141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15</v>
      </c>
      <c r="AB113" s="64" t="n">
        <v>4</v>
      </c>
      <c r="AC113" s="64" t="n">
        <v>14</v>
      </c>
      <c r="AD113" s="64" t="n">
        <v>17</v>
      </c>
      <c r="AE113" s="64" t="n">
        <v>15</v>
      </c>
      <c r="AF113" s="64" t="n">
        <v>3</v>
      </c>
      <c r="AG113" s="64" t="n">
        <v>13</v>
      </c>
      <c r="AH113" s="64" t="n">
        <v>10</v>
      </c>
      <c r="AI113" s="64" t="n">
        <v>0</v>
      </c>
      <c r="AJ113" s="64" t="n">
        <v>10</v>
      </c>
      <c r="AK113" s="64" t="n">
        <v>0</v>
      </c>
      <c r="AL113" s="64" t="n">
        <v>13</v>
      </c>
      <c r="AM113" s="64" t="n">
        <v>0</v>
      </c>
      <c r="AN113" s="64" t="n">
        <v>27</v>
      </c>
      <c r="AO113" s="64" t="n">
        <v>0</v>
      </c>
      <c r="AP113" s="64" t="n">
        <v>0</v>
      </c>
      <c r="AQ113" s="64" t="n">
        <v>0</v>
      </c>
      <c r="AR113" s="54"/>
      <c r="AS113" s="51"/>
      <c r="AT113" s="51"/>
      <c r="AU113" s="51"/>
      <c r="AV113" s="63"/>
      <c r="AW113" s="52"/>
      <c r="AX113" s="63"/>
      <c r="AY113" s="52"/>
      <c r="AZ113" s="65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18"/>
      <c r="BN113" s="8"/>
    </row>
    <row r="114" s="58" customFormat="true" ht="87.9" hidden="false" customHeight="true" outlineLevel="0" collapsed="false">
      <c r="A114" s="51" t="s">
        <v>338</v>
      </c>
      <c r="B114" s="59" t="s">
        <v>387</v>
      </c>
      <c r="C114" s="59" t="s">
        <v>388</v>
      </c>
      <c r="D114" s="60" t="s">
        <v>52</v>
      </c>
      <c r="E114" s="60" t="s">
        <v>88</v>
      </c>
      <c r="F114" s="60" t="s">
        <v>389</v>
      </c>
      <c r="G114" s="60" t="s">
        <v>420</v>
      </c>
      <c r="H114" s="60" t="n">
        <v>109</v>
      </c>
      <c r="I114" s="61" t="s">
        <v>421</v>
      </c>
      <c r="J114" s="60" t="s">
        <v>392</v>
      </c>
      <c r="K114" s="60" t="s">
        <v>422</v>
      </c>
      <c r="L114" s="62" t="s">
        <v>394</v>
      </c>
      <c r="M114" s="60" t="s">
        <v>395</v>
      </c>
      <c r="N114" s="50"/>
      <c r="O114" s="53" t="s">
        <v>420</v>
      </c>
      <c r="P114" s="53" t="s">
        <v>392</v>
      </c>
      <c r="Q114" s="63" t="n">
        <v>43.85</v>
      </c>
      <c r="R114" s="52" t="n">
        <f aca="false">+Q114*U114</f>
        <v>10787.1</v>
      </c>
      <c r="S114" s="63" t="n">
        <v>92.9</v>
      </c>
      <c r="T114" s="52" t="n">
        <f aca="false">+S114*U114</f>
        <v>22853.4</v>
      </c>
      <c r="U114" s="53" t="n">
        <v>246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10</v>
      </c>
      <c r="AD114" s="64" t="n">
        <v>15</v>
      </c>
      <c r="AE114" s="64" t="n">
        <v>20</v>
      </c>
      <c r="AF114" s="64" t="n">
        <v>21</v>
      </c>
      <c r="AG114" s="64" t="n">
        <v>33</v>
      </c>
      <c r="AH114" s="64" t="n">
        <v>36</v>
      </c>
      <c r="AI114" s="64" t="n">
        <v>0</v>
      </c>
      <c r="AJ114" s="64" t="n">
        <v>31</v>
      </c>
      <c r="AK114" s="64" t="n">
        <v>0</v>
      </c>
      <c r="AL114" s="64" t="n">
        <v>26</v>
      </c>
      <c r="AM114" s="64" t="n">
        <v>0</v>
      </c>
      <c r="AN114" s="64" t="n">
        <v>38</v>
      </c>
      <c r="AO114" s="64" t="n">
        <v>0</v>
      </c>
      <c r="AP114" s="64" t="n">
        <v>10</v>
      </c>
      <c r="AQ114" s="64" t="n">
        <v>6</v>
      </c>
      <c r="AR114" s="54"/>
      <c r="AS114" s="51"/>
      <c r="AT114" s="51"/>
      <c r="AU114" s="51"/>
      <c r="AV114" s="63"/>
      <c r="AW114" s="52"/>
      <c r="AX114" s="63"/>
      <c r="AY114" s="52"/>
      <c r="AZ114" s="65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18"/>
      <c r="BN114" s="8"/>
    </row>
    <row r="115" s="58" customFormat="true" ht="87.9" hidden="false" customHeight="true" outlineLevel="0" collapsed="false">
      <c r="A115" s="51" t="s">
        <v>338</v>
      </c>
      <c r="B115" s="59" t="s">
        <v>387</v>
      </c>
      <c r="C115" s="59" t="s">
        <v>388</v>
      </c>
      <c r="D115" s="60" t="s">
        <v>52</v>
      </c>
      <c r="E115" s="60" t="s">
        <v>88</v>
      </c>
      <c r="F115" s="60" t="s">
        <v>389</v>
      </c>
      <c r="G115" s="60" t="s">
        <v>423</v>
      </c>
      <c r="H115" s="60" t="n">
        <v>110</v>
      </c>
      <c r="I115" s="61" t="s">
        <v>424</v>
      </c>
      <c r="J115" s="60" t="s">
        <v>392</v>
      </c>
      <c r="K115" s="60" t="s">
        <v>284</v>
      </c>
      <c r="L115" s="62" t="s">
        <v>394</v>
      </c>
      <c r="M115" s="60" t="s">
        <v>395</v>
      </c>
      <c r="N115" s="50"/>
      <c r="O115" s="53" t="s">
        <v>423</v>
      </c>
      <c r="P115" s="53" t="s">
        <v>392</v>
      </c>
      <c r="Q115" s="63" t="n">
        <v>43.85</v>
      </c>
      <c r="R115" s="52" t="n">
        <f aca="false">+Q115*U115</f>
        <v>7498.35</v>
      </c>
      <c r="S115" s="63" t="n">
        <v>92.9</v>
      </c>
      <c r="T115" s="52" t="n">
        <f aca="false">+S115*U115</f>
        <v>15885.9</v>
      </c>
      <c r="U115" s="53" t="n">
        <v>171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4</v>
      </c>
      <c r="AD115" s="64" t="n">
        <v>20</v>
      </c>
      <c r="AE115" s="64" t="n">
        <v>22</v>
      </c>
      <c r="AF115" s="64" t="n">
        <v>31</v>
      </c>
      <c r="AG115" s="64" t="n">
        <v>15</v>
      </c>
      <c r="AH115" s="64" t="n">
        <v>19</v>
      </c>
      <c r="AI115" s="64" t="n">
        <v>0</v>
      </c>
      <c r="AJ115" s="64" t="n">
        <v>13</v>
      </c>
      <c r="AK115" s="64" t="n">
        <v>0</v>
      </c>
      <c r="AL115" s="64" t="n">
        <v>10</v>
      </c>
      <c r="AM115" s="64" t="n">
        <v>0</v>
      </c>
      <c r="AN115" s="64" t="n">
        <v>29</v>
      </c>
      <c r="AO115" s="64" t="n">
        <v>0</v>
      </c>
      <c r="AP115" s="64" t="n">
        <v>4</v>
      </c>
      <c r="AQ115" s="64" t="n">
        <v>4</v>
      </c>
      <c r="AR115" s="54"/>
      <c r="AS115" s="51"/>
      <c r="AT115" s="51"/>
      <c r="AU115" s="51"/>
      <c r="AV115" s="63"/>
      <c r="AW115" s="52"/>
      <c r="AX115" s="63"/>
      <c r="AY115" s="52"/>
      <c r="AZ115" s="65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18"/>
      <c r="BN115" s="8"/>
    </row>
    <row r="116" s="58" customFormat="true" ht="87.9" hidden="false" customHeight="true" outlineLevel="0" collapsed="false">
      <c r="A116" s="51" t="s">
        <v>338</v>
      </c>
      <c r="B116" s="59" t="s">
        <v>387</v>
      </c>
      <c r="C116" s="59" t="s">
        <v>396</v>
      </c>
      <c r="D116" s="60" t="s">
        <v>52</v>
      </c>
      <c r="E116" s="60" t="s">
        <v>88</v>
      </c>
      <c r="F116" s="60" t="s">
        <v>409</v>
      </c>
      <c r="G116" s="60" t="s">
        <v>425</v>
      </c>
      <c r="H116" s="60" t="n">
        <v>111</v>
      </c>
      <c r="I116" s="61" t="s">
        <v>426</v>
      </c>
      <c r="J116" s="60" t="s">
        <v>412</v>
      </c>
      <c r="K116" s="60" t="s">
        <v>427</v>
      </c>
      <c r="L116" s="62" t="s">
        <v>414</v>
      </c>
      <c r="M116" s="60"/>
      <c r="N116" s="50"/>
      <c r="O116" s="53" t="s">
        <v>425</v>
      </c>
      <c r="P116" s="53" t="s">
        <v>412</v>
      </c>
      <c r="Q116" s="63" t="n">
        <v>33</v>
      </c>
      <c r="R116" s="52" t="n">
        <f aca="false">+Q116*U116</f>
        <v>5709</v>
      </c>
      <c r="S116" s="63" t="n">
        <v>69.9</v>
      </c>
      <c r="T116" s="52" t="n">
        <f aca="false">+S116*U116</f>
        <v>12092.7</v>
      </c>
      <c r="U116" s="53" t="n">
        <v>173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14</v>
      </c>
      <c r="AC116" s="64" t="n">
        <v>43</v>
      </c>
      <c r="AD116" s="64" t="n">
        <v>50</v>
      </c>
      <c r="AE116" s="64" t="n">
        <v>38</v>
      </c>
      <c r="AF116" s="64" t="n">
        <v>3</v>
      </c>
      <c r="AG116" s="64" t="n">
        <v>14</v>
      </c>
      <c r="AH116" s="64" t="n">
        <v>0</v>
      </c>
      <c r="AI116" s="64" t="n">
        <v>0</v>
      </c>
      <c r="AJ116" s="64" t="n">
        <v>7</v>
      </c>
      <c r="AK116" s="64" t="n">
        <v>0</v>
      </c>
      <c r="AL116" s="64" t="n">
        <v>0</v>
      </c>
      <c r="AM116" s="64" t="n">
        <v>0</v>
      </c>
      <c r="AN116" s="64" t="n">
        <v>4</v>
      </c>
      <c r="AO116" s="64" t="n">
        <v>0</v>
      </c>
      <c r="AP116" s="64" t="n">
        <v>0</v>
      </c>
      <c r="AQ116" s="64" t="n">
        <v>0</v>
      </c>
      <c r="AR116" s="54"/>
      <c r="AS116" s="51"/>
      <c r="AT116" s="51"/>
      <c r="AU116" s="51"/>
      <c r="AV116" s="63"/>
      <c r="AW116" s="52"/>
      <c r="AX116" s="63"/>
      <c r="AY116" s="52"/>
      <c r="AZ116" s="65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18"/>
      <c r="BN116" s="8"/>
    </row>
    <row r="117" s="58" customFormat="true" ht="87.9" hidden="false" customHeight="true" outlineLevel="0" collapsed="false">
      <c r="A117" s="51" t="s">
        <v>338</v>
      </c>
      <c r="B117" s="59" t="s">
        <v>50</v>
      </c>
      <c r="C117" s="59" t="s">
        <v>388</v>
      </c>
      <c r="D117" s="60" t="s">
        <v>52</v>
      </c>
      <c r="E117" s="60" t="s">
        <v>88</v>
      </c>
      <c r="F117" s="60" t="s">
        <v>428</v>
      </c>
      <c r="G117" s="60" t="s">
        <v>429</v>
      </c>
      <c r="H117" s="60" t="n">
        <v>112</v>
      </c>
      <c r="I117" s="61" t="s">
        <v>430</v>
      </c>
      <c r="J117" s="60" t="s">
        <v>120</v>
      </c>
      <c r="K117" s="60" t="s">
        <v>178</v>
      </c>
      <c r="L117" s="62" t="s">
        <v>122</v>
      </c>
      <c r="M117" s="60"/>
      <c r="N117" s="50"/>
      <c r="O117" s="53" t="s">
        <v>429</v>
      </c>
      <c r="P117" s="53" t="s">
        <v>120</v>
      </c>
      <c r="Q117" s="63" t="n">
        <v>33</v>
      </c>
      <c r="R117" s="52" t="n">
        <f aca="false">+Q117*U117</f>
        <v>5445</v>
      </c>
      <c r="S117" s="63" t="n">
        <v>69.9</v>
      </c>
      <c r="T117" s="52" t="n">
        <f aca="false">+S117*U117</f>
        <v>11533.5</v>
      </c>
      <c r="U117" s="53" t="n">
        <v>165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4" t="n">
        <v>0</v>
      </c>
      <c r="AB117" s="64" t="n">
        <v>20</v>
      </c>
      <c r="AC117" s="64" t="n">
        <v>42</v>
      </c>
      <c r="AD117" s="64" t="n">
        <v>42</v>
      </c>
      <c r="AE117" s="64" t="n">
        <v>53</v>
      </c>
      <c r="AF117" s="64" t="n">
        <v>0</v>
      </c>
      <c r="AG117" s="64" t="n">
        <v>0</v>
      </c>
      <c r="AH117" s="64" t="n">
        <v>0</v>
      </c>
      <c r="AI117" s="64" t="n">
        <v>0</v>
      </c>
      <c r="AJ117" s="64" t="n">
        <v>4</v>
      </c>
      <c r="AK117" s="64" t="n">
        <v>0</v>
      </c>
      <c r="AL117" s="64" t="n">
        <v>0</v>
      </c>
      <c r="AM117" s="64" t="n">
        <v>0</v>
      </c>
      <c r="AN117" s="64" t="n">
        <v>4</v>
      </c>
      <c r="AO117" s="64" t="n">
        <v>0</v>
      </c>
      <c r="AP117" s="64" t="n">
        <v>0</v>
      </c>
      <c r="AQ117" s="64" t="n">
        <v>0</v>
      </c>
      <c r="AR117" s="54"/>
      <c r="AS117" s="51"/>
      <c r="AT117" s="51"/>
      <c r="AU117" s="51"/>
      <c r="AV117" s="63"/>
      <c r="AW117" s="52"/>
      <c r="AX117" s="63"/>
      <c r="AY117" s="52"/>
      <c r="AZ117" s="65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18"/>
      <c r="BN117" s="8"/>
    </row>
    <row r="118" s="58" customFormat="true" ht="87.9" hidden="false" customHeight="true" outlineLevel="0" collapsed="false">
      <c r="A118" s="51" t="s">
        <v>338</v>
      </c>
      <c r="B118" s="59" t="s">
        <v>387</v>
      </c>
      <c r="C118" s="59" t="s">
        <v>396</v>
      </c>
      <c r="D118" s="60" t="s">
        <v>52</v>
      </c>
      <c r="E118" s="60" t="s">
        <v>88</v>
      </c>
      <c r="F118" s="60" t="s">
        <v>409</v>
      </c>
      <c r="G118" s="60" t="s">
        <v>431</v>
      </c>
      <c r="H118" s="60" t="n">
        <v>113</v>
      </c>
      <c r="I118" s="61" t="s">
        <v>432</v>
      </c>
      <c r="J118" s="60" t="s">
        <v>412</v>
      </c>
      <c r="K118" s="60" t="s">
        <v>433</v>
      </c>
      <c r="L118" s="62" t="s">
        <v>414</v>
      </c>
      <c r="M118" s="60"/>
      <c r="N118" s="50"/>
      <c r="O118" s="53" t="s">
        <v>431</v>
      </c>
      <c r="P118" s="53" t="s">
        <v>412</v>
      </c>
      <c r="Q118" s="63" t="n">
        <v>33</v>
      </c>
      <c r="R118" s="52" t="n">
        <f aca="false">+Q118*U118</f>
        <v>4257</v>
      </c>
      <c r="S118" s="63" t="n">
        <v>69.9</v>
      </c>
      <c r="T118" s="52" t="n">
        <f aca="false">+S118*U118</f>
        <v>9017.1</v>
      </c>
      <c r="U118" s="53" t="n">
        <v>129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4</v>
      </c>
      <c r="AC118" s="64" t="n">
        <v>20</v>
      </c>
      <c r="AD118" s="64" t="n">
        <v>14</v>
      </c>
      <c r="AE118" s="64" t="n">
        <v>38</v>
      </c>
      <c r="AF118" s="64" t="n">
        <v>8</v>
      </c>
      <c r="AG118" s="64" t="n">
        <v>7</v>
      </c>
      <c r="AH118" s="64" t="n">
        <v>4</v>
      </c>
      <c r="AI118" s="64" t="n">
        <v>0</v>
      </c>
      <c r="AJ118" s="64" t="n">
        <v>14</v>
      </c>
      <c r="AK118" s="64" t="n">
        <v>0</v>
      </c>
      <c r="AL118" s="64" t="n">
        <v>5</v>
      </c>
      <c r="AM118" s="64" t="n">
        <v>0</v>
      </c>
      <c r="AN118" s="64" t="n">
        <v>15</v>
      </c>
      <c r="AO118" s="64" t="n">
        <v>0</v>
      </c>
      <c r="AP118" s="64" t="n">
        <v>0</v>
      </c>
      <c r="AQ118" s="64" t="n">
        <v>0</v>
      </c>
      <c r="AR118" s="54"/>
      <c r="AS118" s="51"/>
      <c r="AT118" s="51"/>
      <c r="AU118" s="51"/>
      <c r="AV118" s="63"/>
      <c r="AW118" s="52"/>
      <c r="AX118" s="63"/>
      <c r="AY118" s="52"/>
      <c r="AZ118" s="65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18"/>
      <c r="BN118" s="8"/>
    </row>
    <row r="119" s="58" customFormat="true" ht="87.9" hidden="false" customHeight="true" outlineLevel="0" collapsed="false">
      <c r="A119" s="51" t="s">
        <v>338</v>
      </c>
      <c r="B119" s="59" t="s">
        <v>50</v>
      </c>
      <c r="C119" s="59" t="s">
        <v>388</v>
      </c>
      <c r="D119" s="60" t="s">
        <v>52</v>
      </c>
      <c r="E119" s="60" t="s">
        <v>53</v>
      </c>
      <c r="F119" s="60" t="s">
        <v>434</v>
      </c>
      <c r="G119" s="60" t="s">
        <v>435</v>
      </c>
      <c r="H119" s="60" t="n">
        <v>114</v>
      </c>
      <c r="I119" s="61" t="s">
        <v>436</v>
      </c>
      <c r="J119" s="60" t="s">
        <v>311</v>
      </c>
      <c r="K119" s="60" t="s">
        <v>284</v>
      </c>
      <c r="L119" s="62" t="s">
        <v>312</v>
      </c>
      <c r="M119" s="60"/>
      <c r="N119" s="50"/>
      <c r="O119" s="53" t="s">
        <v>435</v>
      </c>
      <c r="P119" s="53" t="s">
        <v>311</v>
      </c>
      <c r="Q119" s="63" t="n">
        <v>24.9</v>
      </c>
      <c r="R119" s="52" t="n">
        <f aca="false">+Q119*U119</f>
        <v>1618.5</v>
      </c>
      <c r="S119" s="63" t="n">
        <v>59.9</v>
      </c>
      <c r="T119" s="52" t="n">
        <f aca="false">+S119*U119</f>
        <v>3893.5</v>
      </c>
      <c r="U119" s="53" t="n">
        <v>65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7</v>
      </c>
      <c r="AC119" s="64" t="n">
        <v>12</v>
      </c>
      <c r="AD119" s="64" t="n">
        <v>10</v>
      </c>
      <c r="AE119" s="64" t="n">
        <v>16</v>
      </c>
      <c r="AF119" s="64" t="n">
        <v>6</v>
      </c>
      <c r="AG119" s="64" t="n">
        <v>7</v>
      </c>
      <c r="AH119" s="64" t="n">
        <v>1</v>
      </c>
      <c r="AI119" s="64" t="n">
        <v>0</v>
      </c>
      <c r="AJ119" s="64" t="n">
        <v>4</v>
      </c>
      <c r="AK119" s="64" t="n">
        <v>0</v>
      </c>
      <c r="AL119" s="64" t="n">
        <v>0</v>
      </c>
      <c r="AM119" s="64" t="n">
        <v>0</v>
      </c>
      <c r="AN119" s="64" t="n">
        <v>2</v>
      </c>
      <c r="AO119" s="64" t="n">
        <v>0</v>
      </c>
      <c r="AP119" s="64" t="n">
        <v>0</v>
      </c>
      <c r="AQ119" s="64" t="n">
        <v>0</v>
      </c>
      <c r="AR119" s="54"/>
      <c r="AS119" s="51"/>
      <c r="AT119" s="51"/>
      <c r="AU119" s="51"/>
      <c r="AV119" s="63"/>
      <c r="AW119" s="52"/>
      <c r="AX119" s="63"/>
      <c r="AY119" s="52"/>
      <c r="AZ119" s="65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18"/>
      <c r="BN119" s="8"/>
    </row>
    <row r="120" s="58" customFormat="true" ht="87.9" hidden="false" customHeight="true" outlineLevel="0" collapsed="false">
      <c r="A120" s="51" t="s">
        <v>338</v>
      </c>
      <c r="B120" s="59" t="s">
        <v>387</v>
      </c>
      <c r="C120" s="59" t="s">
        <v>388</v>
      </c>
      <c r="D120" s="60" t="s">
        <v>52</v>
      </c>
      <c r="E120" s="60" t="s">
        <v>88</v>
      </c>
      <c r="F120" s="60" t="s">
        <v>437</v>
      </c>
      <c r="G120" s="60" t="s">
        <v>438</v>
      </c>
      <c r="H120" s="60" t="n">
        <v>115</v>
      </c>
      <c r="I120" s="61" t="s">
        <v>439</v>
      </c>
      <c r="J120" s="60" t="s">
        <v>400</v>
      </c>
      <c r="K120" s="60" t="s">
        <v>393</v>
      </c>
      <c r="L120" s="62" t="s">
        <v>402</v>
      </c>
      <c r="M120" s="60" t="s">
        <v>395</v>
      </c>
      <c r="N120" s="50"/>
      <c r="O120" s="53" t="s">
        <v>438</v>
      </c>
      <c r="P120" s="53" t="s">
        <v>400</v>
      </c>
      <c r="Q120" s="63" t="n">
        <v>34.4</v>
      </c>
      <c r="R120" s="52" t="n">
        <f aca="false">+Q120*U120</f>
        <v>1823.2</v>
      </c>
      <c r="S120" s="63" t="n">
        <v>72.9</v>
      </c>
      <c r="T120" s="52" t="n">
        <f aca="false">+S120*U120</f>
        <v>3863.7</v>
      </c>
      <c r="U120" s="53" t="n">
        <v>53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3</v>
      </c>
      <c r="AC120" s="64" t="n">
        <v>6</v>
      </c>
      <c r="AD120" s="64" t="n">
        <v>7</v>
      </c>
      <c r="AE120" s="64" t="n">
        <v>5</v>
      </c>
      <c r="AF120" s="64" t="n">
        <v>7</v>
      </c>
      <c r="AG120" s="64" t="n">
        <v>8</v>
      </c>
      <c r="AH120" s="64" t="n">
        <v>8</v>
      </c>
      <c r="AI120" s="64" t="n">
        <v>0</v>
      </c>
      <c r="AJ120" s="64" t="n">
        <v>0</v>
      </c>
      <c r="AK120" s="64" t="n">
        <v>0</v>
      </c>
      <c r="AL120" s="64" t="n">
        <v>5</v>
      </c>
      <c r="AM120" s="64" t="n">
        <v>0</v>
      </c>
      <c r="AN120" s="64" t="n">
        <v>4</v>
      </c>
      <c r="AO120" s="64" t="n">
        <v>0</v>
      </c>
      <c r="AP120" s="64" t="n">
        <v>0</v>
      </c>
      <c r="AQ120" s="64" t="n">
        <v>0</v>
      </c>
      <c r="AR120" s="54"/>
      <c r="AS120" s="51"/>
      <c r="AT120" s="51"/>
      <c r="AU120" s="51"/>
      <c r="AV120" s="63"/>
      <c r="AW120" s="52"/>
      <c r="AX120" s="63"/>
      <c r="AY120" s="52"/>
      <c r="AZ120" s="65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18"/>
      <c r="BN120" s="8"/>
    </row>
    <row r="121" s="58" customFormat="true" ht="87.9" hidden="false" customHeight="true" outlineLevel="0" collapsed="false">
      <c r="A121" s="51" t="s">
        <v>338</v>
      </c>
      <c r="B121" s="59" t="s">
        <v>387</v>
      </c>
      <c r="C121" s="59" t="s">
        <v>388</v>
      </c>
      <c r="D121" s="60" t="s">
        <v>52</v>
      </c>
      <c r="E121" s="60" t="s">
        <v>88</v>
      </c>
      <c r="F121" s="60" t="s">
        <v>437</v>
      </c>
      <c r="G121" s="60" t="s">
        <v>440</v>
      </c>
      <c r="H121" s="60" t="n">
        <v>116</v>
      </c>
      <c r="I121" s="61" t="s">
        <v>441</v>
      </c>
      <c r="J121" s="60" t="s">
        <v>400</v>
      </c>
      <c r="K121" s="60" t="s">
        <v>442</v>
      </c>
      <c r="L121" s="62" t="s">
        <v>402</v>
      </c>
      <c r="M121" s="60" t="s">
        <v>395</v>
      </c>
      <c r="N121" s="50"/>
      <c r="O121" s="53" t="s">
        <v>440</v>
      </c>
      <c r="P121" s="53" t="s">
        <v>400</v>
      </c>
      <c r="Q121" s="63" t="n">
        <v>34.4</v>
      </c>
      <c r="R121" s="52" t="n">
        <f aca="false">+Q121*U121</f>
        <v>1651.2</v>
      </c>
      <c r="S121" s="63" t="n">
        <v>72.9</v>
      </c>
      <c r="T121" s="52" t="n">
        <f aca="false">+S121*U121</f>
        <v>3499.2</v>
      </c>
      <c r="U121" s="53" t="n">
        <v>48</v>
      </c>
      <c r="V121" s="64" t="n">
        <v>0</v>
      </c>
      <c r="W121" s="64" t="n">
        <v>0</v>
      </c>
      <c r="X121" s="64" t="n">
        <v>0</v>
      </c>
      <c r="Y121" s="64" t="n">
        <v>0</v>
      </c>
      <c r="Z121" s="64" t="n">
        <v>1</v>
      </c>
      <c r="AA121" s="64" t="n">
        <v>3</v>
      </c>
      <c r="AB121" s="64" t="n">
        <v>3</v>
      </c>
      <c r="AC121" s="64" t="n">
        <v>2</v>
      </c>
      <c r="AD121" s="64" t="n">
        <v>7</v>
      </c>
      <c r="AE121" s="64" t="n">
        <v>6</v>
      </c>
      <c r="AF121" s="64" t="n">
        <v>11</v>
      </c>
      <c r="AG121" s="64" t="n">
        <v>4</v>
      </c>
      <c r="AH121" s="64" t="n">
        <v>5</v>
      </c>
      <c r="AI121" s="64" t="n">
        <v>0</v>
      </c>
      <c r="AJ121" s="64" t="n">
        <v>3</v>
      </c>
      <c r="AK121" s="64" t="n">
        <v>0</v>
      </c>
      <c r="AL121" s="64" t="n">
        <v>2</v>
      </c>
      <c r="AM121" s="64" t="n">
        <v>0</v>
      </c>
      <c r="AN121" s="64" t="n">
        <v>1</v>
      </c>
      <c r="AO121" s="64" t="n">
        <v>0</v>
      </c>
      <c r="AP121" s="64" t="n">
        <v>0</v>
      </c>
      <c r="AQ121" s="64" t="n">
        <v>0</v>
      </c>
      <c r="AR121" s="54"/>
      <c r="AS121" s="51"/>
      <c r="AT121" s="51"/>
      <c r="AU121" s="51"/>
      <c r="AV121" s="63"/>
      <c r="AW121" s="52"/>
      <c r="AX121" s="63"/>
      <c r="AY121" s="52"/>
      <c r="AZ121" s="65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18"/>
      <c r="BN121" s="8"/>
    </row>
    <row r="122" s="58" customFormat="true" ht="87.9" hidden="false" customHeight="true" outlineLevel="0" collapsed="false">
      <c r="A122" s="51" t="s">
        <v>338</v>
      </c>
      <c r="B122" s="59" t="s">
        <v>387</v>
      </c>
      <c r="C122" s="59" t="s">
        <v>396</v>
      </c>
      <c r="D122" s="60" t="s">
        <v>52</v>
      </c>
      <c r="E122" s="60" t="s">
        <v>443</v>
      </c>
      <c r="F122" s="60" t="s">
        <v>444</v>
      </c>
      <c r="G122" s="60" t="s">
        <v>445</v>
      </c>
      <c r="H122" s="60" t="n">
        <v>117</v>
      </c>
      <c r="I122" s="61" t="s">
        <v>446</v>
      </c>
      <c r="J122" s="60" t="s">
        <v>447</v>
      </c>
      <c r="K122" s="60" t="s">
        <v>448</v>
      </c>
      <c r="L122" s="62" t="s">
        <v>449</v>
      </c>
      <c r="M122" s="60"/>
      <c r="N122" s="50"/>
      <c r="O122" s="53" t="s">
        <v>445</v>
      </c>
      <c r="P122" s="53" t="s">
        <v>447</v>
      </c>
      <c r="Q122" s="63" t="n">
        <v>29.5</v>
      </c>
      <c r="R122" s="52" t="n">
        <f aca="false">+Q122*U122</f>
        <v>885</v>
      </c>
      <c r="S122" s="63" t="n">
        <v>59.9</v>
      </c>
      <c r="T122" s="52" t="n">
        <f aca="false">+S122*U122</f>
        <v>1797</v>
      </c>
      <c r="U122" s="53" t="n">
        <v>3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25</v>
      </c>
      <c r="AD122" s="64" t="n">
        <v>5</v>
      </c>
      <c r="AE122" s="64" t="n">
        <v>0</v>
      </c>
      <c r="AF122" s="64" t="n">
        <v>0</v>
      </c>
      <c r="AG122" s="64" t="n">
        <v>0</v>
      </c>
      <c r="AH122" s="64" t="n">
        <v>0</v>
      </c>
      <c r="AI122" s="64" t="n">
        <v>0</v>
      </c>
      <c r="AJ122" s="64" t="n">
        <v>0</v>
      </c>
      <c r="AK122" s="64" t="n">
        <v>0</v>
      </c>
      <c r="AL122" s="64" t="n">
        <v>0</v>
      </c>
      <c r="AM122" s="64" t="n">
        <v>0</v>
      </c>
      <c r="AN122" s="64" t="n">
        <v>0</v>
      </c>
      <c r="AO122" s="64" t="n">
        <v>0</v>
      </c>
      <c r="AP122" s="64" t="n">
        <v>0</v>
      </c>
      <c r="AQ122" s="64" t="n">
        <v>0</v>
      </c>
      <c r="AR122" s="54"/>
      <c r="AS122" s="51"/>
      <c r="AT122" s="51"/>
      <c r="AU122" s="51"/>
      <c r="AV122" s="63"/>
      <c r="AW122" s="52"/>
      <c r="AX122" s="63"/>
      <c r="AY122" s="52"/>
      <c r="AZ122" s="65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18"/>
      <c r="BN122" s="8"/>
    </row>
    <row r="123" s="58" customFormat="true" ht="87.9" hidden="false" customHeight="true" outlineLevel="0" collapsed="false">
      <c r="A123" s="51" t="s">
        <v>450</v>
      </c>
      <c r="B123" s="59" t="s">
        <v>50</v>
      </c>
      <c r="C123" s="59" t="s">
        <v>388</v>
      </c>
      <c r="D123" s="60" t="s">
        <v>52</v>
      </c>
      <c r="E123" s="60" t="s">
        <v>53</v>
      </c>
      <c r="F123" s="60" t="s">
        <v>434</v>
      </c>
      <c r="G123" s="60" t="s">
        <v>451</v>
      </c>
      <c r="H123" s="60" t="n">
        <v>118</v>
      </c>
      <c r="I123" s="61" t="s">
        <v>452</v>
      </c>
      <c r="J123" s="60" t="s">
        <v>311</v>
      </c>
      <c r="K123" s="60" t="s">
        <v>453</v>
      </c>
      <c r="L123" s="62" t="s">
        <v>312</v>
      </c>
      <c r="M123" s="60"/>
      <c r="N123" s="50"/>
      <c r="O123" s="53" t="s">
        <v>451</v>
      </c>
      <c r="P123" s="53" t="s">
        <v>311</v>
      </c>
      <c r="Q123" s="63" t="n">
        <v>24.9</v>
      </c>
      <c r="R123" s="52" t="n">
        <f aca="false">+Q123*U123</f>
        <v>3934.2</v>
      </c>
      <c r="S123" s="63" t="n">
        <v>59.9</v>
      </c>
      <c r="T123" s="52" t="n">
        <f aca="false">+S123*U123</f>
        <v>9464.2</v>
      </c>
      <c r="U123" s="53" t="n">
        <v>158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1</v>
      </c>
      <c r="AA123" s="64" t="n">
        <v>4</v>
      </c>
      <c r="AB123" s="64" t="n">
        <v>36</v>
      </c>
      <c r="AC123" s="64" t="n">
        <v>35</v>
      </c>
      <c r="AD123" s="64" t="n">
        <v>39</v>
      </c>
      <c r="AE123" s="64" t="n">
        <v>14</v>
      </c>
      <c r="AF123" s="64" t="n">
        <v>8</v>
      </c>
      <c r="AG123" s="64" t="n">
        <v>10</v>
      </c>
      <c r="AH123" s="64" t="n">
        <v>6</v>
      </c>
      <c r="AI123" s="64" t="n">
        <v>0</v>
      </c>
      <c r="AJ123" s="64" t="n">
        <v>2</v>
      </c>
      <c r="AK123" s="64" t="n">
        <v>0</v>
      </c>
      <c r="AL123" s="64" t="n">
        <v>2</v>
      </c>
      <c r="AM123" s="64" t="n">
        <v>0</v>
      </c>
      <c r="AN123" s="64" t="n">
        <v>1</v>
      </c>
      <c r="AO123" s="64" t="n">
        <v>0</v>
      </c>
      <c r="AP123" s="64" t="n">
        <v>0</v>
      </c>
      <c r="AQ123" s="64" t="n">
        <v>0</v>
      </c>
      <c r="AR123" s="54"/>
      <c r="AS123" s="51"/>
      <c r="AT123" s="51"/>
      <c r="AU123" s="51"/>
      <c r="AV123" s="63"/>
      <c r="AW123" s="52"/>
      <c r="AX123" s="63"/>
      <c r="AY123" s="52"/>
      <c r="AZ123" s="65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18"/>
      <c r="BN123" s="8"/>
    </row>
    <row r="124" s="58" customFormat="true" ht="87.9" hidden="false" customHeight="true" outlineLevel="0" collapsed="false">
      <c r="A124" s="51" t="s">
        <v>450</v>
      </c>
      <c r="B124" s="59" t="s">
        <v>50</v>
      </c>
      <c r="C124" s="59" t="s">
        <v>388</v>
      </c>
      <c r="D124" s="60" t="s">
        <v>52</v>
      </c>
      <c r="E124" s="60" t="s">
        <v>53</v>
      </c>
      <c r="F124" s="60" t="s">
        <v>434</v>
      </c>
      <c r="G124" s="60" t="s">
        <v>454</v>
      </c>
      <c r="H124" s="60" t="n">
        <v>119</v>
      </c>
      <c r="I124" s="61" t="s">
        <v>455</v>
      </c>
      <c r="J124" s="60" t="s">
        <v>311</v>
      </c>
      <c r="K124" s="60" t="s">
        <v>456</v>
      </c>
      <c r="L124" s="62" t="s">
        <v>312</v>
      </c>
      <c r="M124" s="60"/>
      <c r="N124" s="50"/>
      <c r="O124" s="53" t="s">
        <v>454</v>
      </c>
      <c r="P124" s="53" t="s">
        <v>311</v>
      </c>
      <c r="Q124" s="63" t="n">
        <v>24.9</v>
      </c>
      <c r="R124" s="52" t="n">
        <f aca="false">+Q124*U124</f>
        <v>3834.6</v>
      </c>
      <c r="S124" s="63" t="n">
        <v>59.9</v>
      </c>
      <c r="T124" s="52" t="n">
        <f aca="false">+S124*U124</f>
        <v>9224.6</v>
      </c>
      <c r="U124" s="53" t="n">
        <v>154</v>
      </c>
      <c r="V124" s="64" t="n">
        <v>0</v>
      </c>
      <c r="W124" s="64" t="n">
        <v>0</v>
      </c>
      <c r="X124" s="64" t="n">
        <v>0</v>
      </c>
      <c r="Y124" s="64" t="n">
        <v>0</v>
      </c>
      <c r="Z124" s="64" t="n">
        <v>0</v>
      </c>
      <c r="AA124" s="64" t="n">
        <v>3</v>
      </c>
      <c r="AB124" s="64" t="n">
        <v>24</v>
      </c>
      <c r="AC124" s="64" t="n">
        <v>46</v>
      </c>
      <c r="AD124" s="64" t="n">
        <v>36</v>
      </c>
      <c r="AE124" s="64" t="n">
        <v>16</v>
      </c>
      <c r="AF124" s="64" t="n">
        <v>10</v>
      </c>
      <c r="AG124" s="64" t="n">
        <v>4</v>
      </c>
      <c r="AH124" s="64" t="n">
        <v>4</v>
      </c>
      <c r="AI124" s="64" t="n">
        <v>0</v>
      </c>
      <c r="AJ124" s="64" t="n">
        <v>6</v>
      </c>
      <c r="AK124" s="64" t="n">
        <v>0</v>
      </c>
      <c r="AL124" s="64" t="n">
        <v>2</v>
      </c>
      <c r="AM124" s="64" t="n">
        <v>0</v>
      </c>
      <c r="AN124" s="64" t="n">
        <v>3</v>
      </c>
      <c r="AO124" s="64" t="n">
        <v>0</v>
      </c>
      <c r="AP124" s="64" t="n">
        <v>0</v>
      </c>
      <c r="AQ124" s="64" t="n">
        <v>0</v>
      </c>
      <c r="AR124" s="54"/>
      <c r="AS124" s="51"/>
      <c r="AT124" s="51"/>
      <c r="AU124" s="51"/>
      <c r="AV124" s="63"/>
      <c r="AW124" s="52"/>
      <c r="AX124" s="63"/>
      <c r="AY124" s="52"/>
      <c r="AZ124" s="65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18"/>
      <c r="BN124" s="8"/>
    </row>
    <row r="125" s="58" customFormat="true" ht="87.9" hidden="false" customHeight="true" outlineLevel="0" collapsed="false">
      <c r="A125" s="51" t="s">
        <v>450</v>
      </c>
      <c r="B125" s="59" t="s">
        <v>50</v>
      </c>
      <c r="C125" s="59" t="s">
        <v>388</v>
      </c>
      <c r="D125" s="60" t="s">
        <v>52</v>
      </c>
      <c r="E125" s="60" t="s">
        <v>53</v>
      </c>
      <c r="F125" s="60" t="s">
        <v>457</v>
      </c>
      <c r="G125" s="60" t="s">
        <v>458</v>
      </c>
      <c r="H125" s="60" t="n">
        <v>120</v>
      </c>
      <c r="I125" s="61" t="s">
        <v>459</v>
      </c>
      <c r="J125" s="60" t="s">
        <v>120</v>
      </c>
      <c r="K125" s="60" t="s">
        <v>115</v>
      </c>
      <c r="L125" s="62" t="s">
        <v>122</v>
      </c>
      <c r="M125" s="60"/>
      <c r="N125" s="50"/>
      <c r="O125" s="53" t="s">
        <v>458</v>
      </c>
      <c r="P125" s="53" t="s">
        <v>120</v>
      </c>
      <c r="Q125" s="63" t="n">
        <v>33.05</v>
      </c>
      <c r="R125" s="52" t="n">
        <f aca="false">+Q125*U125</f>
        <v>3503.3</v>
      </c>
      <c r="S125" s="63" t="n">
        <v>79.9</v>
      </c>
      <c r="T125" s="52" t="n">
        <f aca="false">+S125*U125</f>
        <v>8469.4</v>
      </c>
      <c r="U125" s="53" t="n">
        <v>106</v>
      </c>
      <c r="V125" s="64" t="n">
        <v>0</v>
      </c>
      <c r="W125" s="64" t="n">
        <v>0</v>
      </c>
      <c r="X125" s="64" t="n">
        <v>0</v>
      </c>
      <c r="Y125" s="64" t="n">
        <v>0</v>
      </c>
      <c r="Z125" s="64" t="n">
        <v>1</v>
      </c>
      <c r="AA125" s="64" t="n">
        <v>0</v>
      </c>
      <c r="AB125" s="64" t="n">
        <v>12</v>
      </c>
      <c r="AC125" s="64" t="n">
        <v>32</v>
      </c>
      <c r="AD125" s="64" t="n">
        <v>28</v>
      </c>
      <c r="AE125" s="64" t="n">
        <v>20</v>
      </c>
      <c r="AF125" s="64" t="n">
        <v>5</v>
      </c>
      <c r="AG125" s="64" t="n">
        <v>4</v>
      </c>
      <c r="AH125" s="64" t="n">
        <v>1</v>
      </c>
      <c r="AI125" s="64" t="n">
        <v>0</v>
      </c>
      <c r="AJ125" s="64" t="n">
        <v>1</v>
      </c>
      <c r="AK125" s="64" t="n">
        <v>0</v>
      </c>
      <c r="AL125" s="64" t="n">
        <v>1</v>
      </c>
      <c r="AM125" s="64" t="n">
        <v>0</v>
      </c>
      <c r="AN125" s="64" t="n">
        <v>1</v>
      </c>
      <c r="AO125" s="64" t="n">
        <v>0</v>
      </c>
      <c r="AP125" s="64" t="n">
        <v>0</v>
      </c>
      <c r="AQ125" s="64" t="n">
        <v>0</v>
      </c>
      <c r="AR125" s="54"/>
      <c r="AS125" s="51"/>
      <c r="AT125" s="51"/>
      <c r="AU125" s="51"/>
      <c r="AV125" s="63"/>
      <c r="AW125" s="52"/>
      <c r="AX125" s="63"/>
      <c r="AY125" s="52"/>
      <c r="AZ125" s="65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18"/>
      <c r="BN125" s="8"/>
    </row>
    <row r="126" s="58" customFormat="true" ht="87.9" hidden="false" customHeight="true" outlineLevel="0" collapsed="false">
      <c r="A126" s="51" t="s">
        <v>450</v>
      </c>
      <c r="B126" s="59" t="s">
        <v>50</v>
      </c>
      <c r="C126" s="59" t="s">
        <v>396</v>
      </c>
      <c r="D126" s="60" t="s">
        <v>52</v>
      </c>
      <c r="E126" s="60" t="s">
        <v>88</v>
      </c>
      <c r="F126" s="60" t="s">
        <v>460</v>
      </c>
      <c r="G126" s="60" t="s">
        <v>461</v>
      </c>
      <c r="H126" s="60" t="n">
        <v>121</v>
      </c>
      <c r="I126" s="61" t="s">
        <v>462</v>
      </c>
      <c r="J126" s="60" t="s">
        <v>463</v>
      </c>
      <c r="K126" s="60" t="s">
        <v>178</v>
      </c>
      <c r="L126" s="62" t="s">
        <v>464</v>
      </c>
      <c r="M126" s="60"/>
      <c r="N126" s="50"/>
      <c r="O126" s="53" t="s">
        <v>461</v>
      </c>
      <c r="P126" s="53" t="s">
        <v>463</v>
      </c>
      <c r="Q126" s="63" t="n">
        <v>36.3</v>
      </c>
      <c r="R126" s="52" t="n">
        <f aca="false">+Q126*U126</f>
        <v>3593.7</v>
      </c>
      <c r="S126" s="63" t="n">
        <v>84.9</v>
      </c>
      <c r="T126" s="52" t="n">
        <f aca="false">+S126*U126</f>
        <v>8405.1</v>
      </c>
      <c r="U126" s="53" t="n">
        <v>99</v>
      </c>
      <c r="V126" s="64" t="n">
        <v>0</v>
      </c>
      <c r="W126" s="64" t="n">
        <v>0</v>
      </c>
      <c r="X126" s="64" t="n">
        <v>0</v>
      </c>
      <c r="Y126" s="64" t="n">
        <v>0</v>
      </c>
      <c r="Z126" s="64" t="n">
        <v>0</v>
      </c>
      <c r="AA126" s="64" t="n">
        <v>0</v>
      </c>
      <c r="AB126" s="64" t="n">
        <v>21</v>
      </c>
      <c r="AC126" s="64" t="n">
        <v>46</v>
      </c>
      <c r="AD126" s="64" t="n">
        <v>28</v>
      </c>
      <c r="AE126" s="64" t="n">
        <v>3</v>
      </c>
      <c r="AF126" s="64" t="n">
        <v>0</v>
      </c>
      <c r="AG126" s="64" t="n">
        <v>1</v>
      </c>
      <c r="AH126" s="64" t="n">
        <v>0</v>
      </c>
      <c r="AI126" s="64" t="n">
        <v>0</v>
      </c>
      <c r="AJ126" s="64" t="n">
        <v>0</v>
      </c>
      <c r="AK126" s="64" t="n">
        <v>0</v>
      </c>
      <c r="AL126" s="64" t="n">
        <v>0</v>
      </c>
      <c r="AM126" s="64" t="n">
        <v>0</v>
      </c>
      <c r="AN126" s="64" t="n">
        <v>0</v>
      </c>
      <c r="AO126" s="64" t="n">
        <v>0</v>
      </c>
      <c r="AP126" s="64" t="n">
        <v>0</v>
      </c>
      <c r="AQ126" s="64" t="n">
        <v>0</v>
      </c>
      <c r="AR126" s="54"/>
      <c r="AS126" s="51"/>
      <c r="AT126" s="51"/>
      <c r="AU126" s="51"/>
      <c r="AV126" s="63"/>
      <c r="AW126" s="52"/>
      <c r="AX126" s="63"/>
      <c r="AY126" s="52"/>
      <c r="AZ126" s="65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18"/>
      <c r="BN126" s="8"/>
    </row>
    <row r="127" s="58" customFormat="true" ht="87.9" hidden="false" customHeight="true" outlineLevel="0" collapsed="false">
      <c r="A127" s="51" t="s">
        <v>450</v>
      </c>
      <c r="B127" s="59" t="s">
        <v>50</v>
      </c>
      <c r="C127" s="59" t="s">
        <v>396</v>
      </c>
      <c r="D127" s="60" t="s">
        <v>52</v>
      </c>
      <c r="E127" s="60" t="s">
        <v>236</v>
      </c>
      <c r="F127" s="60" t="s">
        <v>465</v>
      </c>
      <c r="G127" s="60" t="s">
        <v>466</v>
      </c>
      <c r="H127" s="60" t="n">
        <v>122</v>
      </c>
      <c r="I127" s="61" t="s">
        <v>467</v>
      </c>
      <c r="J127" s="60" t="s">
        <v>412</v>
      </c>
      <c r="K127" s="60" t="s">
        <v>468</v>
      </c>
      <c r="L127" s="62" t="s">
        <v>414</v>
      </c>
      <c r="M127" s="60"/>
      <c r="N127" s="50"/>
      <c r="O127" s="53" t="s">
        <v>466</v>
      </c>
      <c r="P127" s="53" t="s">
        <v>412</v>
      </c>
      <c r="Q127" s="63" t="n">
        <v>34.3</v>
      </c>
      <c r="R127" s="52" t="n">
        <f aca="false">+Q127*U127</f>
        <v>2503.9</v>
      </c>
      <c r="S127" s="63" t="n">
        <v>84.9</v>
      </c>
      <c r="T127" s="52" t="n">
        <f aca="false">+S127*U127</f>
        <v>6197.7</v>
      </c>
      <c r="U127" s="53" t="n">
        <v>73</v>
      </c>
      <c r="V127" s="64" t="n">
        <v>0</v>
      </c>
      <c r="W127" s="64" t="n">
        <v>0</v>
      </c>
      <c r="X127" s="64" t="n">
        <v>0</v>
      </c>
      <c r="Y127" s="64" t="n">
        <v>0</v>
      </c>
      <c r="Z127" s="64" t="n">
        <v>0</v>
      </c>
      <c r="AA127" s="64" t="n">
        <v>0</v>
      </c>
      <c r="AB127" s="64" t="n">
        <v>3</v>
      </c>
      <c r="AC127" s="64" t="n">
        <v>6</v>
      </c>
      <c r="AD127" s="64" t="n">
        <v>22</v>
      </c>
      <c r="AE127" s="64" t="n">
        <v>17</v>
      </c>
      <c r="AF127" s="64" t="n">
        <v>3</v>
      </c>
      <c r="AG127" s="64" t="n">
        <v>4</v>
      </c>
      <c r="AH127" s="64" t="n">
        <v>6</v>
      </c>
      <c r="AI127" s="64" t="n">
        <v>0</v>
      </c>
      <c r="AJ127" s="64" t="n">
        <v>8</v>
      </c>
      <c r="AK127" s="64" t="n">
        <v>0</v>
      </c>
      <c r="AL127" s="64" t="n">
        <v>1</v>
      </c>
      <c r="AM127" s="64" t="n">
        <v>0</v>
      </c>
      <c r="AN127" s="64" t="n">
        <v>3</v>
      </c>
      <c r="AO127" s="64" t="n">
        <v>0</v>
      </c>
      <c r="AP127" s="64" t="n">
        <v>0</v>
      </c>
      <c r="AQ127" s="64" t="n">
        <v>0</v>
      </c>
      <c r="AR127" s="54"/>
      <c r="AS127" s="51"/>
      <c r="AT127" s="51"/>
      <c r="AU127" s="51"/>
      <c r="AV127" s="63"/>
      <c r="AW127" s="52"/>
      <c r="AX127" s="63"/>
      <c r="AY127" s="52"/>
      <c r="AZ127" s="65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18"/>
      <c r="BN127" s="8"/>
    </row>
    <row r="128" s="58" customFormat="true" ht="87.9" hidden="false" customHeight="true" outlineLevel="0" collapsed="false">
      <c r="A128" s="51" t="s">
        <v>450</v>
      </c>
      <c r="B128" s="59" t="s">
        <v>50</v>
      </c>
      <c r="C128" s="59" t="s">
        <v>396</v>
      </c>
      <c r="D128" s="60" t="s">
        <v>52</v>
      </c>
      <c r="E128" s="60" t="s">
        <v>469</v>
      </c>
      <c r="F128" s="60" t="s">
        <v>470</v>
      </c>
      <c r="G128" s="60" t="s">
        <v>471</v>
      </c>
      <c r="H128" s="60" t="n">
        <v>123</v>
      </c>
      <c r="I128" s="61" t="s">
        <v>472</v>
      </c>
      <c r="J128" s="60" t="s">
        <v>473</v>
      </c>
      <c r="K128" s="60" t="s">
        <v>166</v>
      </c>
      <c r="L128" s="62" t="s">
        <v>474</v>
      </c>
      <c r="M128" s="60"/>
      <c r="N128" s="50"/>
      <c r="O128" s="53" t="s">
        <v>471</v>
      </c>
      <c r="P128" s="53" t="s">
        <v>473</v>
      </c>
      <c r="Q128" s="63" t="n">
        <v>49.55</v>
      </c>
      <c r="R128" s="52" t="n">
        <f aca="false">+Q128*U128</f>
        <v>3121.65</v>
      </c>
      <c r="S128" s="63" t="n">
        <v>105</v>
      </c>
      <c r="T128" s="52" t="n">
        <f aca="false">+S128*U128</f>
        <v>6615</v>
      </c>
      <c r="U128" s="53" t="n">
        <v>63</v>
      </c>
      <c r="V128" s="64" t="n">
        <v>0</v>
      </c>
      <c r="W128" s="64" t="n">
        <v>0</v>
      </c>
      <c r="X128" s="64" t="n">
        <v>0</v>
      </c>
      <c r="Y128" s="64" t="n">
        <v>0</v>
      </c>
      <c r="Z128" s="64" t="n">
        <v>2</v>
      </c>
      <c r="AA128" s="64" t="n">
        <v>7</v>
      </c>
      <c r="AB128" s="64" t="n">
        <v>17</v>
      </c>
      <c r="AC128" s="64" t="n">
        <v>28</v>
      </c>
      <c r="AD128" s="64" t="n">
        <v>5</v>
      </c>
      <c r="AE128" s="64" t="n">
        <v>4</v>
      </c>
      <c r="AF128" s="64" t="n">
        <v>0</v>
      </c>
      <c r="AG128" s="64" t="n">
        <v>0</v>
      </c>
      <c r="AH128" s="64" t="n">
        <v>0</v>
      </c>
      <c r="AI128" s="64" t="n">
        <v>0</v>
      </c>
      <c r="AJ128" s="64" t="n">
        <v>0</v>
      </c>
      <c r="AK128" s="64" t="n">
        <v>0</v>
      </c>
      <c r="AL128" s="64" t="n">
        <v>0</v>
      </c>
      <c r="AM128" s="64" t="n">
        <v>0</v>
      </c>
      <c r="AN128" s="64" t="n">
        <v>0</v>
      </c>
      <c r="AO128" s="64" t="n">
        <v>0</v>
      </c>
      <c r="AP128" s="64" t="n">
        <v>0</v>
      </c>
      <c r="AQ128" s="64" t="n">
        <v>0</v>
      </c>
      <c r="AR128" s="54"/>
      <c r="AS128" s="51"/>
      <c r="AT128" s="51"/>
      <c r="AU128" s="51"/>
      <c r="AV128" s="63"/>
      <c r="AW128" s="52"/>
      <c r="AX128" s="63"/>
      <c r="AY128" s="52"/>
      <c r="AZ128" s="65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18"/>
      <c r="BN128" s="8"/>
    </row>
    <row r="129" s="58" customFormat="true" ht="87.9" hidden="false" customHeight="true" outlineLevel="0" collapsed="false">
      <c r="A129" s="51" t="s">
        <v>450</v>
      </c>
      <c r="B129" s="59" t="s">
        <v>50</v>
      </c>
      <c r="C129" s="59" t="s">
        <v>396</v>
      </c>
      <c r="D129" s="60" t="s">
        <v>52</v>
      </c>
      <c r="E129" s="60" t="s">
        <v>88</v>
      </c>
      <c r="F129" s="60" t="s">
        <v>475</v>
      </c>
      <c r="G129" s="60" t="s">
        <v>476</v>
      </c>
      <c r="H129" s="60" t="n">
        <v>124</v>
      </c>
      <c r="I129" s="61" t="s">
        <v>477</v>
      </c>
      <c r="J129" s="60" t="s">
        <v>478</v>
      </c>
      <c r="K129" s="60" t="s">
        <v>479</v>
      </c>
      <c r="L129" s="62" t="s">
        <v>480</v>
      </c>
      <c r="M129" s="60"/>
      <c r="N129" s="50"/>
      <c r="O129" s="53" t="s">
        <v>476</v>
      </c>
      <c r="P129" s="53" t="s">
        <v>478</v>
      </c>
      <c r="Q129" s="63" t="n">
        <v>24.15</v>
      </c>
      <c r="R129" s="52" t="n">
        <f aca="false">+Q129*U129</f>
        <v>1497.3</v>
      </c>
      <c r="S129" s="63" t="n">
        <v>59.9</v>
      </c>
      <c r="T129" s="52" t="n">
        <f aca="false">+S129*U129</f>
        <v>3713.8</v>
      </c>
      <c r="U129" s="53" t="n">
        <v>62</v>
      </c>
      <c r="V129" s="64" t="n">
        <v>0</v>
      </c>
      <c r="W129" s="64" t="n">
        <v>0</v>
      </c>
      <c r="X129" s="64" t="n">
        <v>0</v>
      </c>
      <c r="Y129" s="64" t="n">
        <v>0</v>
      </c>
      <c r="Z129" s="64" t="n">
        <v>0</v>
      </c>
      <c r="AA129" s="64" t="n">
        <v>0</v>
      </c>
      <c r="AB129" s="64" t="n">
        <v>1</v>
      </c>
      <c r="AC129" s="64" t="n">
        <v>9</v>
      </c>
      <c r="AD129" s="64" t="n">
        <v>12</v>
      </c>
      <c r="AE129" s="64" t="n">
        <v>13</v>
      </c>
      <c r="AF129" s="64" t="n">
        <v>2</v>
      </c>
      <c r="AG129" s="64" t="n">
        <v>14</v>
      </c>
      <c r="AH129" s="64" t="n">
        <v>0</v>
      </c>
      <c r="AI129" s="64" t="n">
        <v>0</v>
      </c>
      <c r="AJ129" s="64" t="n">
        <v>11</v>
      </c>
      <c r="AK129" s="64" t="n">
        <v>0</v>
      </c>
      <c r="AL129" s="64" t="n">
        <v>0</v>
      </c>
      <c r="AM129" s="64" t="n">
        <v>0</v>
      </c>
      <c r="AN129" s="64" t="n">
        <v>0</v>
      </c>
      <c r="AO129" s="64" t="n">
        <v>0</v>
      </c>
      <c r="AP129" s="64" t="n">
        <v>0</v>
      </c>
      <c r="AQ129" s="64" t="n">
        <v>0</v>
      </c>
      <c r="AR129" s="54"/>
      <c r="AS129" s="51"/>
      <c r="AT129" s="51"/>
      <c r="AU129" s="51"/>
      <c r="AV129" s="63"/>
      <c r="AW129" s="52"/>
      <c r="AX129" s="63"/>
      <c r="AY129" s="52"/>
      <c r="AZ129" s="65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18"/>
      <c r="BN129" s="8"/>
    </row>
    <row r="130" s="58" customFormat="true" ht="87.9" hidden="false" customHeight="true" outlineLevel="0" collapsed="false">
      <c r="A130" s="51" t="s">
        <v>450</v>
      </c>
      <c r="B130" s="59" t="s">
        <v>50</v>
      </c>
      <c r="C130" s="59" t="s">
        <v>396</v>
      </c>
      <c r="D130" s="60" t="s">
        <v>52</v>
      </c>
      <c r="E130" s="60" t="s">
        <v>88</v>
      </c>
      <c r="F130" s="60" t="s">
        <v>475</v>
      </c>
      <c r="G130" s="60" t="s">
        <v>481</v>
      </c>
      <c r="H130" s="60" t="n">
        <v>125</v>
      </c>
      <c r="I130" s="61" t="s">
        <v>482</v>
      </c>
      <c r="J130" s="60" t="s">
        <v>483</v>
      </c>
      <c r="K130" s="60" t="s">
        <v>484</v>
      </c>
      <c r="L130" s="62" t="s">
        <v>485</v>
      </c>
      <c r="M130" s="60"/>
      <c r="N130" s="50"/>
      <c r="O130" s="53" t="s">
        <v>481</v>
      </c>
      <c r="P130" s="53" t="s">
        <v>483</v>
      </c>
      <c r="Q130" s="63" t="n">
        <v>24.15</v>
      </c>
      <c r="R130" s="52" t="n">
        <f aca="false">+Q130*U130</f>
        <v>1352.4</v>
      </c>
      <c r="S130" s="63" t="n">
        <v>59.9</v>
      </c>
      <c r="T130" s="52" t="n">
        <f aca="false">+S130*U130</f>
        <v>3354.4</v>
      </c>
      <c r="U130" s="53" t="n">
        <v>56</v>
      </c>
      <c r="V130" s="64" t="n">
        <v>0</v>
      </c>
      <c r="W130" s="64" t="n">
        <v>0</v>
      </c>
      <c r="X130" s="64" t="n">
        <v>0</v>
      </c>
      <c r="Y130" s="64" t="n">
        <v>0</v>
      </c>
      <c r="Z130" s="64" t="n">
        <v>0</v>
      </c>
      <c r="AA130" s="64" t="n">
        <v>0</v>
      </c>
      <c r="AB130" s="64" t="n">
        <v>0</v>
      </c>
      <c r="AC130" s="64" t="n">
        <v>0</v>
      </c>
      <c r="AD130" s="64" t="n">
        <v>11</v>
      </c>
      <c r="AE130" s="64" t="n">
        <v>11</v>
      </c>
      <c r="AF130" s="64" t="n">
        <v>1</v>
      </c>
      <c r="AG130" s="64" t="n">
        <v>14</v>
      </c>
      <c r="AH130" s="64" t="n">
        <v>3</v>
      </c>
      <c r="AI130" s="64" t="n">
        <v>0</v>
      </c>
      <c r="AJ130" s="64" t="n">
        <v>14</v>
      </c>
      <c r="AK130" s="64" t="n">
        <v>0</v>
      </c>
      <c r="AL130" s="64" t="n">
        <v>2</v>
      </c>
      <c r="AM130" s="64" t="n">
        <v>0</v>
      </c>
      <c r="AN130" s="64" t="n">
        <v>0</v>
      </c>
      <c r="AO130" s="64" t="n">
        <v>0</v>
      </c>
      <c r="AP130" s="64" t="n">
        <v>0</v>
      </c>
      <c r="AQ130" s="64" t="n">
        <v>0</v>
      </c>
      <c r="AR130" s="54"/>
      <c r="AS130" s="51"/>
      <c r="AT130" s="51"/>
      <c r="AU130" s="51"/>
      <c r="AV130" s="63"/>
      <c r="AW130" s="52"/>
      <c r="AX130" s="63"/>
      <c r="AY130" s="52"/>
      <c r="AZ130" s="65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18"/>
      <c r="BN130" s="8"/>
    </row>
    <row r="131" s="58" customFormat="true" ht="87.9" hidden="false" customHeight="true" outlineLevel="0" collapsed="false">
      <c r="A131" s="51" t="s">
        <v>450</v>
      </c>
      <c r="B131" s="59" t="s">
        <v>50</v>
      </c>
      <c r="C131" s="59" t="s">
        <v>396</v>
      </c>
      <c r="D131" s="60" t="s">
        <v>52</v>
      </c>
      <c r="E131" s="60" t="s">
        <v>236</v>
      </c>
      <c r="F131" s="60" t="s">
        <v>465</v>
      </c>
      <c r="G131" s="60" t="s">
        <v>486</v>
      </c>
      <c r="H131" s="60" t="n">
        <v>126</v>
      </c>
      <c r="I131" s="61" t="s">
        <v>487</v>
      </c>
      <c r="J131" s="60" t="s">
        <v>412</v>
      </c>
      <c r="K131" s="60" t="s">
        <v>488</v>
      </c>
      <c r="L131" s="62" t="s">
        <v>414</v>
      </c>
      <c r="M131" s="60"/>
      <c r="N131" s="50"/>
      <c r="O131" s="53" t="s">
        <v>486</v>
      </c>
      <c r="P131" s="53" t="s">
        <v>412</v>
      </c>
      <c r="Q131" s="63" t="n">
        <v>34.3</v>
      </c>
      <c r="R131" s="52" t="n">
        <f aca="false">+Q131*U131</f>
        <v>1886.5</v>
      </c>
      <c r="S131" s="63" t="n">
        <v>84.9</v>
      </c>
      <c r="T131" s="52" t="n">
        <f aca="false">+S131*U131</f>
        <v>4669.5</v>
      </c>
      <c r="U131" s="53" t="n">
        <v>55</v>
      </c>
      <c r="V131" s="64" t="n">
        <v>0</v>
      </c>
      <c r="W131" s="64" t="n">
        <v>0</v>
      </c>
      <c r="X131" s="64" t="n">
        <v>0</v>
      </c>
      <c r="Y131" s="64" t="n">
        <v>0</v>
      </c>
      <c r="Z131" s="64" t="n">
        <v>0</v>
      </c>
      <c r="AA131" s="64" t="n">
        <v>0</v>
      </c>
      <c r="AB131" s="64" t="n">
        <v>0</v>
      </c>
      <c r="AC131" s="64" t="n">
        <v>9</v>
      </c>
      <c r="AD131" s="64" t="n">
        <v>7</v>
      </c>
      <c r="AE131" s="64" t="n">
        <v>1</v>
      </c>
      <c r="AF131" s="64" t="n">
        <v>5</v>
      </c>
      <c r="AG131" s="64" t="n">
        <v>6</v>
      </c>
      <c r="AH131" s="64" t="n">
        <v>4</v>
      </c>
      <c r="AI131" s="64" t="n">
        <v>0</v>
      </c>
      <c r="AJ131" s="64" t="n">
        <v>9</v>
      </c>
      <c r="AK131" s="64" t="n">
        <v>0</v>
      </c>
      <c r="AL131" s="64" t="n">
        <v>3</v>
      </c>
      <c r="AM131" s="64" t="n">
        <v>0</v>
      </c>
      <c r="AN131" s="64" t="n">
        <v>11</v>
      </c>
      <c r="AO131" s="64" t="n">
        <v>0</v>
      </c>
      <c r="AP131" s="64" t="n">
        <v>0</v>
      </c>
      <c r="AQ131" s="64" t="n">
        <v>0</v>
      </c>
      <c r="AR131" s="54"/>
      <c r="AS131" s="51"/>
      <c r="AT131" s="51"/>
      <c r="AU131" s="51"/>
      <c r="AV131" s="63"/>
      <c r="AW131" s="52"/>
      <c r="AX131" s="63"/>
      <c r="AY131" s="52"/>
      <c r="AZ131" s="65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18"/>
      <c r="BN131" s="8"/>
    </row>
    <row r="132" s="58" customFormat="true" ht="87.9" hidden="false" customHeight="true" outlineLevel="0" collapsed="false">
      <c r="A132" s="51" t="s">
        <v>450</v>
      </c>
      <c r="B132" s="59" t="s">
        <v>50</v>
      </c>
      <c r="C132" s="59" t="s">
        <v>396</v>
      </c>
      <c r="D132" s="60" t="s">
        <v>52</v>
      </c>
      <c r="E132" s="60" t="s">
        <v>469</v>
      </c>
      <c r="F132" s="60" t="s">
        <v>470</v>
      </c>
      <c r="G132" s="60" t="s">
        <v>489</v>
      </c>
      <c r="H132" s="60" t="n">
        <v>127</v>
      </c>
      <c r="I132" s="61" t="s">
        <v>490</v>
      </c>
      <c r="J132" s="60" t="s">
        <v>473</v>
      </c>
      <c r="K132" s="60" t="s">
        <v>69</v>
      </c>
      <c r="L132" s="62" t="s">
        <v>474</v>
      </c>
      <c r="M132" s="60"/>
      <c r="N132" s="50"/>
      <c r="O132" s="53" t="s">
        <v>489</v>
      </c>
      <c r="P132" s="53" t="s">
        <v>473</v>
      </c>
      <c r="Q132" s="63" t="n">
        <v>49.55</v>
      </c>
      <c r="R132" s="52" t="n">
        <f aca="false">+Q132*U132</f>
        <v>2081.1</v>
      </c>
      <c r="S132" s="63" t="n">
        <v>105</v>
      </c>
      <c r="T132" s="52" t="n">
        <f aca="false">+S132*U132</f>
        <v>4410</v>
      </c>
      <c r="U132" s="53" t="n">
        <v>42</v>
      </c>
      <c r="V132" s="64" t="n">
        <v>0</v>
      </c>
      <c r="W132" s="64" t="n">
        <v>0</v>
      </c>
      <c r="X132" s="64" t="n">
        <v>0</v>
      </c>
      <c r="Y132" s="64" t="n">
        <v>0</v>
      </c>
      <c r="Z132" s="64" t="n">
        <v>1</v>
      </c>
      <c r="AA132" s="64" t="n">
        <v>5</v>
      </c>
      <c r="AB132" s="64" t="n">
        <v>10</v>
      </c>
      <c r="AC132" s="64" t="n">
        <v>17</v>
      </c>
      <c r="AD132" s="64" t="n">
        <v>4</v>
      </c>
      <c r="AE132" s="64" t="n">
        <v>2</v>
      </c>
      <c r="AF132" s="64" t="n">
        <v>0</v>
      </c>
      <c r="AG132" s="64" t="n">
        <v>0</v>
      </c>
      <c r="AH132" s="64" t="n">
        <v>0</v>
      </c>
      <c r="AI132" s="64" t="n">
        <v>0</v>
      </c>
      <c r="AJ132" s="64" t="n">
        <v>0</v>
      </c>
      <c r="AK132" s="64" t="n">
        <v>0</v>
      </c>
      <c r="AL132" s="64" t="n">
        <v>1</v>
      </c>
      <c r="AM132" s="64" t="n">
        <v>0</v>
      </c>
      <c r="AN132" s="64" t="n">
        <v>2</v>
      </c>
      <c r="AO132" s="64" t="n">
        <v>0</v>
      </c>
      <c r="AP132" s="64" t="n">
        <v>0</v>
      </c>
      <c r="AQ132" s="64" t="n">
        <v>0</v>
      </c>
      <c r="AR132" s="54"/>
      <c r="AS132" s="51"/>
      <c r="AT132" s="51"/>
      <c r="AU132" s="51"/>
      <c r="AV132" s="63"/>
      <c r="AW132" s="52"/>
      <c r="AX132" s="63"/>
      <c r="AY132" s="52"/>
      <c r="AZ132" s="65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18"/>
      <c r="BN132" s="8"/>
    </row>
    <row r="133" s="58" customFormat="true" ht="87.9" hidden="false" customHeight="true" outlineLevel="0" collapsed="false">
      <c r="A133" s="51" t="s">
        <v>450</v>
      </c>
      <c r="B133" s="59" t="s">
        <v>50</v>
      </c>
      <c r="C133" s="59" t="s">
        <v>388</v>
      </c>
      <c r="D133" s="60" t="s">
        <v>52</v>
      </c>
      <c r="E133" s="60" t="s">
        <v>236</v>
      </c>
      <c r="F133" s="60" t="s">
        <v>491</v>
      </c>
      <c r="G133" s="60" t="s">
        <v>492</v>
      </c>
      <c r="H133" s="60" t="n">
        <v>128</v>
      </c>
      <c r="I133" s="61" t="s">
        <v>493</v>
      </c>
      <c r="J133" s="60" t="s">
        <v>412</v>
      </c>
      <c r="K133" s="60" t="s">
        <v>246</v>
      </c>
      <c r="L133" s="62" t="s">
        <v>414</v>
      </c>
      <c r="M133" s="60"/>
      <c r="N133" s="50"/>
      <c r="O133" s="53" t="s">
        <v>492</v>
      </c>
      <c r="P133" s="53" t="s">
        <v>412</v>
      </c>
      <c r="Q133" s="63" t="n">
        <v>34.3</v>
      </c>
      <c r="R133" s="52" t="n">
        <f aca="false">+Q133*U133</f>
        <v>1337.7</v>
      </c>
      <c r="S133" s="63" t="n">
        <v>84.9</v>
      </c>
      <c r="T133" s="52" t="n">
        <f aca="false">+S133*U133</f>
        <v>3311.1</v>
      </c>
      <c r="U133" s="53" t="n">
        <v>39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1</v>
      </c>
      <c r="AB133" s="64" t="n">
        <v>7</v>
      </c>
      <c r="AC133" s="64" t="n">
        <v>12</v>
      </c>
      <c r="AD133" s="64" t="n">
        <v>14</v>
      </c>
      <c r="AE133" s="64" t="n">
        <v>5</v>
      </c>
      <c r="AF133" s="64" t="n">
        <v>0</v>
      </c>
      <c r="AG133" s="64" t="n">
        <v>0</v>
      </c>
      <c r="AH133" s="64" t="n">
        <v>0</v>
      </c>
      <c r="AI133" s="64" t="n">
        <v>0</v>
      </c>
      <c r="AJ133" s="64" t="n">
        <v>0</v>
      </c>
      <c r="AK133" s="64" t="n">
        <v>0</v>
      </c>
      <c r="AL133" s="64" t="n">
        <v>0</v>
      </c>
      <c r="AM133" s="64" t="n">
        <v>0</v>
      </c>
      <c r="AN133" s="64" t="n">
        <v>0</v>
      </c>
      <c r="AO133" s="64" t="n">
        <v>0</v>
      </c>
      <c r="AP133" s="64" t="n">
        <v>0</v>
      </c>
      <c r="AQ133" s="64" t="n">
        <v>0</v>
      </c>
      <c r="AR133" s="54"/>
      <c r="AS133" s="51"/>
      <c r="AT133" s="51"/>
      <c r="AU133" s="51"/>
      <c r="AV133" s="63"/>
      <c r="AW133" s="52"/>
      <c r="AX133" s="63"/>
      <c r="AY133" s="52"/>
      <c r="AZ133" s="65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18"/>
      <c r="BN133" s="8"/>
    </row>
    <row r="134" s="58" customFormat="true" ht="87.9" hidden="false" customHeight="true" outlineLevel="0" collapsed="false">
      <c r="A134" s="51" t="s">
        <v>450</v>
      </c>
      <c r="B134" s="59" t="s">
        <v>50</v>
      </c>
      <c r="C134" s="59" t="s">
        <v>396</v>
      </c>
      <c r="D134" s="60" t="s">
        <v>52</v>
      </c>
      <c r="E134" s="60" t="s">
        <v>236</v>
      </c>
      <c r="F134" s="60" t="s">
        <v>494</v>
      </c>
      <c r="G134" s="60" t="s">
        <v>495</v>
      </c>
      <c r="H134" s="60" t="n">
        <v>129</v>
      </c>
      <c r="I134" s="61" t="s">
        <v>496</v>
      </c>
      <c r="J134" s="60" t="s">
        <v>497</v>
      </c>
      <c r="K134" s="60" t="s">
        <v>433</v>
      </c>
      <c r="L134" s="62" t="s">
        <v>498</v>
      </c>
      <c r="M134" s="60"/>
      <c r="N134" s="50"/>
      <c r="O134" s="53" t="s">
        <v>495</v>
      </c>
      <c r="P134" s="53" t="s">
        <v>497</v>
      </c>
      <c r="Q134" s="63" t="n">
        <v>34.3</v>
      </c>
      <c r="R134" s="52" t="n">
        <f aca="false">+Q134*U134</f>
        <v>1131.9</v>
      </c>
      <c r="S134" s="63" t="n">
        <v>84.9</v>
      </c>
      <c r="T134" s="52" t="n">
        <f aca="false">+S134*U134</f>
        <v>2801.7</v>
      </c>
      <c r="U134" s="53" t="n">
        <v>33</v>
      </c>
      <c r="V134" s="64" t="n">
        <v>0</v>
      </c>
      <c r="W134" s="64" t="n">
        <v>0</v>
      </c>
      <c r="X134" s="64" t="n">
        <v>0</v>
      </c>
      <c r="Y134" s="64" t="n">
        <v>0</v>
      </c>
      <c r="Z134" s="64" t="n">
        <v>0</v>
      </c>
      <c r="AA134" s="64" t="n">
        <v>0</v>
      </c>
      <c r="AB134" s="64" t="n">
        <v>0</v>
      </c>
      <c r="AC134" s="64" t="n">
        <v>24</v>
      </c>
      <c r="AD134" s="64" t="n">
        <v>3</v>
      </c>
      <c r="AE134" s="64" t="n">
        <v>4</v>
      </c>
      <c r="AF134" s="64" t="n">
        <v>0</v>
      </c>
      <c r="AG134" s="64" t="n">
        <v>2</v>
      </c>
      <c r="AH134" s="64" t="n">
        <v>0</v>
      </c>
      <c r="AI134" s="64" t="n">
        <v>0</v>
      </c>
      <c r="AJ134" s="64" t="n">
        <v>0</v>
      </c>
      <c r="AK134" s="64" t="n">
        <v>0</v>
      </c>
      <c r="AL134" s="64" t="n">
        <v>0</v>
      </c>
      <c r="AM134" s="64" t="n">
        <v>0</v>
      </c>
      <c r="AN134" s="64" t="n">
        <v>0</v>
      </c>
      <c r="AO134" s="64" t="n">
        <v>0</v>
      </c>
      <c r="AP134" s="64" t="n">
        <v>0</v>
      </c>
      <c r="AQ134" s="64" t="n">
        <v>0</v>
      </c>
      <c r="AR134" s="54"/>
      <c r="AS134" s="51"/>
      <c r="AT134" s="51"/>
      <c r="AU134" s="51"/>
      <c r="AV134" s="63"/>
      <c r="AW134" s="52"/>
      <c r="AX134" s="63"/>
      <c r="AY134" s="52"/>
      <c r="AZ134" s="65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18"/>
      <c r="BN134" s="8"/>
    </row>
    <row r="135" s="58" customFormat="true" ht="87.9" hidden="false" customHeight="true" outlineLevel="0" collapsed="false">
      <c r="A135" s="51" t="s">
        <v>450</v>
      </c>
      <c r="B135" s="59" t="s">
        <v>50</v>
      </c>
      <c r="C135" s="59" t="s">
        <v>396</v>
      </c>
      <c r="D135" s="60" t="s">
        <v>52</v>
      </c>
      <c r="E135" s="60" t="s">
        <v>236</v>
      </c>
      <c r="F135" s="60" t="s">
        <v>494</v>
      </c>
      <c r="G135" s="60" t="s">
        <v>499</v>
      </c>
      <c r="H135" s="60" t="n">
        <v>130</v>
      </c>
      <c r="I135" s="61" t="s">
        <v>500</v>
      </c>
      <c r="J135" s="60" t="s">
        <v>497</v>
      </c>
      <c r="K135" s="60" t="s">
        <v>501</v>
      </c>
      <c r="L135" s="62" t="s">
        <v>498</v>
      </c>
      <c r="M135" s="60"/>
      <c r="N135" s="50"/>
      <c r="O135" s="53" t="s">
        <v>499</v>
      </c>
      <c r="P135" s="53" t="s">
        <v>497</v>
      </c>
      <c r="Q135" s="63" t="n">
        <v>34.3</v>
      </c>
      <c r="R135" s="52" t="n">
        <f aca="false">+Q135*U135</f>
        <v>1063.3</v>
      </c>
      <c r="S135" s="63" t="n">
        <v>84.9</v>
      </c>
      <c r="T135" s="52" t="n">
        <f aca="false">+S135*U135</f>
        <v>2631.9</v>
      </c>
      <c r="U135" s="53" t="n">
        <v>31</v>
      </c>
      <c r="V135" s="64" t="n">
        <v>0</v>
      </c>
      <c r="W135" s="64" t="n">
        <v>0</v>
      </c>
      <c r="X135" s="64" t="n">
        <v>0</v>
      </c>
      <c r="Y135" s="64" t="n">
        <v>0</v>
      </c>
      <c r="Z135" s="64" t="n">
        <v>0</v>
      </c>
      <c r="AA135" s="64" t="n">
        <v>0</v>
      </c>
      <c r="AB135" s="64" t="n">
        <v>2</v>
      </c>
      <c r="AC135" s="64" t="n">
        <v>21</v>
      </c>
      <c r="AD135" s="64" t="n">
        <v>0</v>
      </c>
      <c r="AE135" s="64" t="n">
        <v>2</v>
      </c>
      <c r="AF135" s="64" t="n">
        <v>0</v>
      </c>
      <c r="AG135" s="64" t="n">
        <v>1</v>
      </c>
      <c r="AH135" s="64" t="n">
        <v>0</v>
      </c>
      <c r="AI135" s="64" t="n">
        <v>0</v>
      </c>
      <c r="AJ135" s="64" t="n">
        <v>0</v>
      </c>
      <c r="AK135" s="64" t="n">
        <v>0</v>
      </c>
      <c r="AL135" s="64" t="n">
        <v>0</v>
      </c>
      <c r="AM135" s="64" t="n">
        <v>0</v>
      </c>
      <c r="AN135" s="64" t="n">
        <v>5</v>
      </c>
      <c r="AO135" s="64" t="n">
        <v>0</v>
      </c>
      <c r="AP135" s="64" t="n">
        <v>0</v>
      </c>
      <c r="AQ135" s="64" t="n">
        <v>0</v>
      </c>
      <c r="AR135" s="54"/>
      <c r="AS135" s="51"/>
      <c r="AT135" s="51"/>
      <c r="AU135" s="51"/>
      <c r="AV135" s="63"/>
      <c r="AW135" s="52"/>
      <c r="AX135" s="63"/>
      <c r="AY135" s="52"/>
      <c r="AZ135" s="65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18"/>
      <c r="BN135" s="8"/>
    </row>
    <row r="136" s="58" customFormat="true" ht="87.9" hidden="false" customHeight="true" outlineLevel="0" collapsed="false">
      <c r="A136" s="51" t="s">
        <v>450</v>
      </c>
      <c r="B136" s="59" t="s">
        <v>50</v>
      </c>
      <c r="C136" s="59" t="s">
        <v>388</v>
      </c>
      <c r="D136" s="60" t="s">
        <v>52</v>
      </c>
      <c r="E136" s="60" t="s">
        <v>236</v>
      </c>
      <c r="F136" s="60" t="s">
        <v>502</v>
      </c>
      <c r="G136" s="60" t="s">
        <v>503</v>
      </c>
      <c r="H136" s="60" t="n">
        <v>131</v>
      </c>
      <c r="I136" s="61" t="s">
        <v>504</v>
      </c>
      <c r="J136" s="60" t="s">
        <v>497</v>
      </c>
      <c r="K136" s="60" t="s">
        <v>93</v>
      </c>
      <c r="L136" s="62" t="s">
        <v>498</v>
      </c>
      <c r="M136" s="60"/>
      <c r="N136" s="50"/>
      <c r="O136" s="53" t="s">
        <v>503</v>
      </c>
      <c r="P136" s="53" t="s">
        <v>497</v>
      </c>
      <c r="Q136" s="63" t="n">
        <v>34.3</v>
      </c>
      <c r="R136" s="52" t="n">
        <f aca="false">+Q136*U136</f>
        <v>994.7</v>
      </c>
      <c r="S136" s="63" t="n">
        <v>84.9</v>
      </c>
      <c r="T136" s="52" t="n">
        <f aca="false">+S136*U136</f>
        <v>2462.1</v>
      </c>
      <c r="U136" s="53" t="n">
        <v>29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12</v>
      </c>
      <c r="AC136" s="64" t="n">
        <v>14</v>
      </c>
      <c r="AD136" s="64" t="n">
        <v>3</v>
      </c>
      <c r="AE136" s="64" t="n">
        <v>0</v>
      </c>
      <c r="AF136" s="64" t="n">
        <v>0</v>
      </c>
      <c r="AG136" s="64" t="n">
        <v>0</v>
      </c>
      <c r="AH136" s="64" t="n">
        <v>0</v>
      </c>
      <c r="AI136" s="64" t="n">
        <v>0</v>
      </c>
      <c r="AJ136" s="64" t="n">
        <v>0</v>
      </c>
      <c r="AK136" s="64" t="n">
        <v>0</v>
      </c>
      <c r="AL136" s="64" t="n">
        <v>0</v>
      </c>
      <c r="AM136" s="64" t="n">
        <v>0</v>
      </c>
      <c r="AN136" s="64" t="n">
        <v>0</v>
      </c>
      <c r="AO136" s="64" t="n">
        <v>0</v>
      </c>
      <c r="AP136" s="64" t="n">
        <v>0</v>
      </c>
      <c r="AQ136" s="64" t="n">
        <v>0</v>
      </c>
      <c r="AR136" s="54"/>
      <c r="AS136" s="51"/>
      <c r="AT136" s="51"/>
      <c r="AU136" s="51"/>
      <c r="AV136" s="63"/>
      <c r="AW136" s="52"/>
      <c r="AX136" s="63"/>
      <c r="AY136" s="52"/>
      <c r="AZ136" s="65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18"/>
      <c r="BN136" s="8"/>
    </row>
    <row r="137" s="58" customFormat="true" ht="87.9" hidden="false" customHeight="true" outlineLevel="0" collapsed="false">
      <c r="A137" s="51" t="s">
        <v>450</v>
      </c>
      <c r="B137" s="59" t="s">
        <v>50</v>
      </c>
      <c r="C137" s="59" t="s">
        <v>388</v>
      </c>
      <c r="D137" s="60" t="s">
        <v>52</v>
      </c>
      <c r="E137" s="60" t="s">
        <v>236</v>
      </c>
      <c r="F137" s="60" t="s">
        <v>502</v>
      </c>
      <c r="G137" s="60" t="s">
        <v>505</v>
      </c>
      <c r="H137" s="60" t="n">
        <v>132</v>
      </c>
      <c r="I137" s="61" t="s">
        <v>506</v>
      </c>
      <c r="J137" s="60" t="s">
        <v>497</v>
      </c>
      <c r="K137" s="60" t="s">
        <v>507</v>
      </c>
      <c r="L137" s="62" t="s">
        <v>498</v>
      </c>
      <c r="M137" s="60"/>
      <c r="N137" s="50"/>
      <c r="O137" s="53" t="s">
        <v>505</v>
      </c>
      <c r="P137" s="53" t="s">
        <v>497</v>
      </c>
      <c r="Q137" s="63" t="n">
        <v>34.3</v>
      </c>
      <c r="R137" s="52" t="n">
        <f aca="false">+Q137*U137</f>
        <v>891.8</v>
      </c>
      <c r="S137" s="63" t="n">
        <v>84.9</v>
      </c>
      <c r="T137" s="52" t="n">
        <f aca="false">+S137*U137</f>
        <v>2207.4</v>
      </c>
      <c r="U137" s="53" t="n">
        <v>26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9</v>
      </c>
      <c r="AC137" s="64" t="n">
        <v>14</v>
      </c>
      <c r="AD137" s="64" t="n">
        <v>3</v>
      </c>
      <c r="AE137" s="64" t="n">
        <v>0</v>
      </c>
      <c r="AF137" s="64" t="n">
        <v>0</v>
      </c>
      <c r="AG137" s="64" t="n">
        <v>0</v>
      </c>
      <c r="AH137" s="64" t="n">
        <v>0</v>
      </c>
      <c r="AI137" s="64" t="n">
        <v>0</v>
      </c>
      <c r="AJ137" s="64" t="n">
        <v>0</v>
      </c>
      <c r="AK137" s="64" t="n">
        <v>0</v>
      </c>
      <c r="AL137" s="64" t="n">
        <v>0</v>
      </c>
      <c r="AM137" s="64" t="n">
        <v>0</v>
      </c>
      <c r="AN137" s="64" t="n">
        <v>0</v>
      </c>
      <c r="AO137" s="64" t="n">
        <v>0</v>
      </c>
      <c r="AP137" s="64" t="n">
        <v>0</v>
      </c>
      <c r="AQ137" s="64" t="n">
        <v>0</v>
      </c>
      <c r="AR137" s="54"/>
      <c r="AS137" s="51"/>
      <c r="AT137" s="51"/>
      <c r="AU137" s="51"/>
      <c r="AV137" s="63"/>
      <c r="AW137" s="52"/>
      <c r="AX137" s="63"/>
      <c r="AY137" s="52"/>
      <c r="AZ137" s="65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18"/>
      <c r="BN137" s="8"/>
    </row>
    <row r="138" s="58" customFormat="true" ht="87.9" hidden="false" customHeight="true" outlineLevel="0" collapsed="false">
      <c r="A138" s="51" t="s">
        <v>450</v>
      </c>
      <c r="B138" s="59" t="s">
        <v>50</v>
      </c>
      <c r="C138" s="59" t="s">
        <v>388</v>
      </c>
      <c r="D138" s="60" t="s">
        <v>52</v>
      </c>
      <c r="E138" s="60" t="s">
        <v>53</v>
      </c>
      <c r="F138" s="60" t="s">
        <v>508</v>
      </c>
      <c r="G138" s="60" t="s">
        <v>509</v>
      </c>
      <c r="H138" s="60" t="n">
        <v>133</v>
      </c>
      <c r="I138" s="61" t="s">
        <v>510</v>
      </c>
      <c r="J138" s="60" t="s">
        <v>511</v>
      </c>
      <c r="K138" s="60" t="s">
        <v>93</v>
      </c>
      <c r="L138" s="62" t="s">
        <v>512</v>
      </c>
      <c r="M138" s="60"/>
      <c r="N138" s="50"/>
      <c r="O138" s="53" t="s">
        <v>509</v>
      </c>
      <c r="P138" s="53" t="s">
        <v>511</v>
      </c>
      <c r="Q138" s="63" t="n">
        <v>32.9</v>
      </c>
      <c r="R138" s="52" t="n">
        <f aca="false">+Q138*U138</f>
        <v>822.5</v>
      </c>
      <c r="S138" s="63" t="n">
        <v>74.9</v>
      </c>
      <c r="T138" s="52" t="n">
        <f aca="false">+S138*U138</f>
        <v>1872.5</v>
      </c>
      <c r="U138" s="53" t="n">
        <v>25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2</v>
      </c>
      <c r="AB138" s="64" t="n">
        <v>6</v>
      </c>
      <c r="AC138" s="64" t="n">
        <v>11</v>
      </c>
      <c r="AD138" s="64" t="n">
        <v>3</v>
      </c>
      <c r="AE138" s="64" t="n">
        <v>1</v>
      </c>
      <c r="AF138" s="64" t="n">
        <v>0</v>
      </c>
      <c r="AG138" s="64" t="n">
        <v>0</v>
      </c>
      <c r="AH138" s="64" t="n">
        <v>0</v>
      </c>
      <c r="AI138" s="64" t="n">
        <v>0</v>
      </c>
      <c r="AJ138" s="64" t="n">
        <v>1</v>
      </c>
      <c r="AK138" s="64" t="n">
        <v>0</v>
      </c>
      <c r="AL138" s="64" t="n">
        <v>0</v>
      </c>
      <c r="AM138" s="64" t="n">
        <v>0</v>
      </c>
      <c r="AN138" s="64" t="n">
        <v>1</v>
      </c>
      <c r="AO138" s="64" t="n">
        <v>0</v>
      </c>
      <c r="AP138" s="64" t="n">
        <v>0</v>
      </c>
      <c r="AQ138" s="64" t="n">
        <v>0</v>
      </c>
      <c r="AR138" s="54"/>
      <c r="AS138" s="51"/>
      <c r="AT138" s="51"/>
      <c r="AU138" s="51"/>
      <c r="AV138" s="63"/>
      <c r="AW138" s="52"/>
      <c r="AX138" s="63"/>
      <c r="AY138" s="52"/>
      <c r="AZ138" s="65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18"/>
      <c r="BN138" s="8"/>
    </row>
    <row r="139" s="58" customFormat="true" ht="87.9" hidden="false" customHeight="true" outlineLevel="0" collapsed="false">
      <c r="A139" s="51" t="s">
        <v>450</v>
      </c>
      <c r="B139" s="59" t="s">
        <v>50</v>
      </c>
      <c r="C139" s="59" t="s">
        <v>396</v>
      </c>
      <c r="D139" s="60" t="s">
        <v>52</v>
      </c>
      <c r="E139" s="60" t="s">
        <v>88</v>
      </c>
      <c r="F139" s="60" t="s">
        <v>475</v>
      </c>
      <c r="G139" s="60" t="s">
        <v>513</v>
      </c>
      <c r="H139" s="60" t="n">
        <v>134</v>
      </c>
      <c r="I139" s="61" t="s">
        <v>514</v>
      </c>
      <c r="J139" s="60" t="s">
        <v>483</v>
      </c>
      <c r="K139" s="60" t="s">
        <v>515</v>
      </c>
      <c r="L139" s="62" t="s">
        <v>485</v>
      </c>
      <c r="M139" s="60"/>
      <c r="N139" s="50"/>
      <c r="O139" s="53" t="s">
        <v>513</v>
      </c>
      <c r="P139" s="53" t="s">
        <v>483</v>
      </c>
      <c r="Q139" s="63" t="n">
        <v>24.15</v>
      </c>
      <c r="R139" s="52" t="n">
        <f aca="false">+Q139*U139</f>
        <v>579.6</v>
      </c>
      <c r="S139" s="63" t="n">
        <v>59.9</v>
      </c>
      <c r="T139" s="52" t="n">
        <f aca="false">+S139*U139</f>
        <v>1437.6</v>
      </c>
      <c r="U139" s="53" t="n">
        <v>24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5</v>
      </c>
      <c r="AE139" s="64" t="n">
        <v>4</v>
      </c>
      <c r="AF139" s="64" t="n">
        <v>0</v>
      </c>
      <c r="AG139" s="64" t="n">
        <v>12</v>
      </c>
      <c r="AH139" s="64" t="n">
        <v>0</v>
      </c>
      <c r="AI139" s="64" t="n">
        <v>0</v>
      </c>
      <c r="AJ139" s="64" t="n">
        <v>0</v>
      </c>
      <c r="AK139" s="64" t="n">
        <v>0</v>
      </c>
      <c r="AL139" s="64" t="n">
        <v>0</v>
      </c>
      <c r="AM139" s="64" t="n">
        <v>0</v>
      </c>
      <c r="AN139" s="64" t="n">
        <v>3</v>
      </c>
      <c r="AO139" s="64" t="n">
        <v>0</v>
      </c>
      <c r="AP139" s="64" t="n">
        <v>0</v>
      </c>
      <c r="AQ139" s="64" t="n">
        <v>0</v>
      </c>
      <c r="AR139" s="54"/>
      <c r="AS139" s="51"/>
      <c r="AT139" s="51"/>
      <c r="AU139" s="51"/>
      <c r="AV139" s="63"/>
      <c r="AW139" s="52"/>
      <c r="AX139" s="63"/>
      <c r="AY139" s="52"/>
      <c r="AZ139" s="65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18"/>
      <c r="BN139" s="8"/>
    </row>
    <row r="140" s="58" customFormat="true" ht="87.9" hidden="false" customHeight="true" outlineLevel="0" collapsed="false">
      <c r="A140" s="51" t="s">
        <v>450</v>
      </c>
      <c r="B140" s="59" t="s">
        <v>50</v>
      </c>
      <c r="C140" s="59" t="s">
        <v>388</v>
      </c>
      <c r="D140" s="60" t="s">
        <v>52</v>
      </c>
      <c r="E140" s="60" t="s">
        <v>53</v>
      </c>
      <c r="F140" s="60" t="s">
        <v>508</v>
      </c>
      <c r="G140" s="60" t="s">
        <v>516</v>
      </c>
      <c r="H140" s="60" t="n">
        <v>135</v>
      </c>
      <c r="I140" s="61" t="s">
        <v>517</v>
      </c>
      <c r="J140" s="60" t="s">
        <v>518</v>
      </c>
      <c r="K140" s="60" t="s">
        <v>147</v>
      </c>
      <c r="L140" s="62" t="s">
        <v>519</v>
      </c>
      <c r="M140" s="60"/>
      <c r="N140" s="50"/>
      <c r="O140" s="53" t="s">
        <v>516</v>
      </c>
      <c r="P140" s="53" t="s">
        <v>518</v>
      </c>
      <c r="Q140" s="63" t="n">
        <v>32.9</v>
      </c>
      <c r="R140" s="52" t="n">
        <f aca="false">+Q140*U140</f>
        <v>723.8</v>
      </c>
      <c r="S140" s="63" t="n">
        <v>74.9</v>
      </c>
      <c r="T140" s="52" t="n">
        <f aca="false">+S140*U140</f>
        <v>1647.8</v>
      </c>
      <c r="U140" s="53" t="n">
        <v>22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1</v>
      </c>
      <c r="AC140" s="64" t="n">
        <v>14</v>
      </c>
      <c r="AD140" s="64" t="n">
        <v>4</v>
      </c>
      <c r="AE140" s="64" t="n">
        <v>0</v>
      </c>
      <c r="AF140" s="64" t="n">
        <v>0</v>
      </c>
      <c r="AG140" s="64" t="n">
        <v>2</v>
      </c>
      <c r="AH140" s="64" t="n">
        <v>0</v>
      </c>
      <c r="AI140" s="64" t="n">
        <v>0</v>
      </c>
      <c r="AJ140" s="64" t="n">
        <v>0</v>
      </c>
      <c r="AK140" s="64" t="n">
        <v>0</v>
      </c>
      <c r="AL140" s="64" t="n">
        <v>0</v>
      </c>
      <c r="AM140" s="64" t="n">
        <v>0</v>
      </c>
      <c r="AN140" s="64" t="n">
        <v>1</v>
      </c>
      <c r="AO140" s="64" t="n">
        <v>0</v>
      </c>
      <c r="AP140" s="64" t="n">
        <v>0</v>
      </c>
      <c r="AQ140" s="64" t="n">
        <v>0</v>
      </c>
      <c r="AR140" s="54"/>
      <c r="AS140" s="51"/>
      <c r="AT140" s="51"/>
      <c r="AU140" s="51"/>
      <c r="AV140" s="63"/>
      <c r="AW140" s="52"/>
      <c r="AX140" s="63"/>
      <c r="AY140" s="52"/>
      <c r="AZ140" s="65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18"/>
      <c r="BN140" s="8"/>
    </row>
    <row r="141" s="58" customFormat="true" ht="87.9" hidden="false" customHeight="true" outlineLevel="0" collapsed="false">
      <c r="A141" s="51" t="s">
        <v>450</v>
      </c>
      <c r="B141" s="59" t="s">
        <v>50</v>
      </c>
      <c r="C141" s="59" t="s">
        <v>396</v>
      </c>
      <c r="D141" s="60" t="s">
        <v>52</v>
      </c>
      <c r="E141" s="60" t="s">
        <v>88</v>
      </c>
      <c r="F141" s="60" t="s">
        <v>520</v>
      </c>
      <c r="G141" s="60" t="s">
        <v>521</v>
      </c>
      <c r="H141" s="60" t="n">
        <v>136</v>
      </c>
      <c r="I141" s="61" t="s">
        <v>522</v>
      </c>
      <c r="J141" s="60" t="s">
        <v>311</v>
      </c>
      <c r="K141" s="60" t="s">
        <v>523</v>
      </c>
      <c r="L141" s="62" t="s">
        <v>312</v>
      </c>
      <c r="M141" s="60"/>
      <c r="N141" s="50"/>
      <c r="O141" s="53" t="s">
        <v>521</v>
      </c>
      <c r="P141" s="53" t="s">
        <v>311</v>
      </c>
      <c r="Q141" s="63" t="n">
        <v>21.95</v>
      </c>
      <c r="R141" s="52" t="n">
        <f aca="false">+Q141*U141</f>
        <v>417.05</v>
      </c>
      <c r="S141" s="63" t="n">
        <v>54.9</v>
      </c>
      <c r="T141" s="52" t="n">
        <f aca="false">+S141*U141</f>
        <v>1043.1</v>
      </c>
      <c r="U141" s="53" t="n">
        <v>19</v>
      </c>
      <c r="V141" s="64" t="n">
        <v>1</v>
      </c>
      <c r="W141" s="64" t="n">
        <v>1</v>
      </c>
      <c r="X141" s="64" t="n">
        <v>1</v>
      </c>
      <c r="Y141" s="64" t="n">
        <v>0</v>
      </c>
      <c r="Z141" s="64" t="n">
        <v>0</v>
      </c>
      <c r="AA141" s="64" t="n">
        <v>2</v>
      </c>
      <c r="AB141" s="64" t="n">
        <v>3</v>
      </c>
      <c r="AC141" s="64" t="n">
        <v>2</v>
      </c>
      <c r="AD141" s="64" t="n">
        <v>1</v>
      </c>
      <c r="AE141" s="64" t="n">
        <v>1</v>
      </c>
      <c r="AF141" s="64" t="n">
        <v>1</v>
      </c>
      <c r="AG141" s="64" t="n">
        <v>1</v>
      </c>
      <c r="AH141" s="64" t="n">
        <v>2</v>
      </c>
      <c r="AI141" s="64" t="n">
        <v>0</v>
      </c>
      <c r="AJ141" s="64" t="n">
        <v>2</v>
      </c>
      <c r="AK141" s="64" t="n">
        <v>0</v>
      </c>
      <c r="AL141" s="64" t="n">
        <v>0</v>
      </c>
      <c r="AM141" s="64" t="n">
        <v>0</v>
      </c>
      <c r="AN141" s="64" t="n">
        <v>1</v>
      </c>
      <c r="AO141" s="64" t="n">
        <v>0</v>
      </c>
      <c r="AP141" s="64" t="n">
        <v>0</v>
      </c>
      <c r="AQ141" s="64" t="n">
        <v>0</v>
      </c>
      <c r="AR141" s="54"/>
      <c r="AS141" s="51"/>
      <c r="AT141" s="51"/>
      <c r="AU141" s="51"/>
      <c r="AV141" s="63"/>
      <c r="AW141" s="52"/>
      <c r="AX141" s="63"/>
      <c r="AY141" s="52"/>
      <c r="AZ141" s="65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18"/>
      <c r="BN141" s="8"/>
    </row>
    <row r="142" s="58" customFormat="true" ht="87.9" hidden="false" customHeight="true" outlineLevel="0" collapsed="false">
      <c r="A142" s="51" t="s">
        <v>450</v>
      </c>
      <c r="B142" s="59" t="s">
        <v>50</v>
      </c>
      <c r="C142" s="59" t="s">
        <v>388</v>
      </c>
      <c r="D142" s="60" t="s">
        <v>52</v>
      </c>
      <c r="E142" s="60" t="s">
        <v>236</v>
      </c>
      <c r="F142" s="60" t="s">
        <v>524</v>
      </c>
      <c r="G142" s="60" t="s">
        <v>525</v>
      </c>
      <c r="H142" s="60" t="n">
        <v>137</v>
      </c>
      <c r="I142" s="61" t="s">
        <v>526</v>
      </c>
      <c r="J142" s="60" t="s">
        <v>527</v>
      </c>
      <c r="K142" s="60" t="s">
        <v>528</v>
      </c>
      <c r="L142" s="62" t="s">
        <v>529</v>
      </c>
      <c r="M142" s="60"/>
      <c r="N142" s="50"/>
      <c r="O142" s="53" t="s">
        <v>525</v>
      </c>
      <c r="P142" s="53" t="s">
        <v>527</v>
      </c>
      <c r="Q142" s="63" t="n">
        <v>44.8</v>
      </c>
      <c r="R142" s="52" t="n">
        <f aca="false">+Q142*U142</f>
        <v>672</v>
      </c>
      <c r="S142" s="63" t="n">
        <v>89.9</v>
      </c>
      <c r="T142" s="52" t="n">
        <f aca="false">+S142*U142</f>
        <v>1348.5</v>
      </c>
      <c r="U142" s="53" t="n">
        <v>15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1</v>
      </c>
      <c r="AC142" s="64" t="n">
        <v>6</v>
      </c>
      <c r="AD142" s="64" t="n">
        <v>4</v>
      </c>
      <c r="AE142" s="64" t="n">
        <v>3</v>
      </c>
      <c r="AF142" s="64" t="n">
        <v>0</v>
      </c>
      <c r="AG142" s="64" t="n">
        <v>0</v>
      </c>
      <c r="AH142" s="64" t="n">
        <v>0</v>
      </c>
      <c r="AI142" s="64" t="n">
        <v>0</v>
      </c>
      <c r="AJ142" s="64" t="n">
        <v>0</v>
      </c>
      <c r="AK142" s="64" t="n">
        <v>0</v>
      </c>
      <c r="AL142" s="64" t="n">
        <v>1</v>
      </c>
      <c r="AM142" s="64" t="n">
        <v>0</v>
      </c>
      <c r="AN142" s="64" t="n">
        <v>0</v>
      </c>
      <c r="AO142" s="64" t="n">
        <v>0</v>
      </c>
      <c r="AP142" s="64" t="n">
        <v>0</v>
      </c>
      <c r="AQ142" s="64" t="n">
        <v>0</v>
      </c>
      <c r="AR142" s="54"/>
      <c r="AS142" s="51"/>
      <c r="AT142" s="51"/>
      <c r="AU142" s="51"/>
      <c r="AV142" s="63"/>
      <c r="AW142" s="52"/>
      <c r="AX142" s="63"/>
      <c r="AY142" s="52"/>
      <c r="AZ142" s="65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18"/>
      <c r="BN142" s="8"/>
    </row>
    <row r="143" s="58" customFormat="true" ht="87.9" hidden="false" customHeight="true" outlineLevel="0" collapsed="false">
      <c r="A143" s="51" t="s">
        <v>450</v>
      </c>
      <c r="B143" s="59" t="s">
        <v>50</v>
      </c>
      <c r="C143" s="59" t="s">
        <v>396</v>
      </c>
      <c r="D143" s="60" t="s">
        <v>52</v>
      </c>
      <c r="E143" s="60" t="s">
        <v>88</v>
      </c>
      <c r="F143" s="60" t="s">
        <v>520</v>
      </c>
      <c r="G143" s="60" t="s">
        <v>530</v>
      </c>
      <c r="H143" s="60" t="n">
        <v>138</v>
      </c>
      <c r="I143" s="61" t="s">
        <v>531</v>
      </c>
      <c r="J143" s="60" t="s">
        <v>311</v>
      </c>
      <c r="K143" s="60" t="s">
        <v>532</v>
      </c>
      <c r="L143" s="62" t="s">
        <v>312</v>
      </c>
      <c r="M143" s="60"/>
      <c r="N143" s="50"/>
      <c r="O143" s="53" t="s">
        <v>530</v>
      </c>
      <c r="P143" s="53" t="s">
        <v>311</v>
      </c>
      <c r="Q143" s="63" t="n">
        <v>21.95</v>
      </c>
      <c r="R143" s="52" t="n">
        <f aca="false">+Q143*U143</f>
        <v>329.25</v>
      </c>
      <c r="S143" s="63" t="n">
        <v>54.9</v>
      </c>
      <c r="T143" s="52" t="n">
        <f aca="false">+S143*U143</f>
        <v>823.5</v>
      </c>
      <c r="U143" s="53" t="n">
        <v>15</v>
      </c>
      <c r="V143" s="64" t="n">
        <v>1</v>
      </c>
      <c r="W143" s="64" t="n">
        <v>1</v>
      </c>
      <c r="X143" s="64" t="n">
        <v>1</v>
      </c>
      <c r="Y143" s="64" t="n">
        <v>1</v>
      </c>
      <c r="Z143" s="64" t="n">
        <v>0</v>
      </c>
      <c r="AA143" s="64" t="n">
        <v>0</v>
      </c>
      <c r="AB143" s="64" t="n">
        <v>2</v>
      </c>
      <c r="AC143" s="64" t="n">
        <v>3</v>
      </c>
      <c r="AD143" s="64" t="n">
        <v>2</v>
      </c>
      <c r="AE143" s="64" t="n">
        <v>1</v>
      </c>
      <c r="AF143" s="64" t="n">
        <v>0</v>
      </c>
      <c r="AG143" s="64" t="n">
        <v>0</v>
      </c>
      <c r="AH143" s="64" t="n">
        <v>1</v>
      </c>
      <c r="AI143" s="64" t="n">
        <v>0</v>
      </c>
      <c r="AJ143" s="64" t="n">
        <v>0</v>
      </c>
      <c r="AK143" s="64" t="n">
        <v>0</v>
      </c>
      <c r="AL143" s="64" t="n">
        <v>1</v>
      </c>
      <c r="AM143" s="64" t="n">
        <v>0</v>
      </c>
      <c r="AN143" s="64" t="n">
        <v>1</v>
      </c>
      <c r="AO143" s="64" t="n">
        <v>0</v>
      </c>
      <c r="AP143" s="64" t="n">
        <v>0</v>
      </c>
      <c r="AQ143" s="64" t="n">
        <v>0</v>
      </c>
      <c r="AR143" s="54"/>
      <c r="AS143" s="51"/>
      <c r="AT143" s="51"/>
      <c r="AU143" s="51"/>
      <c r="AV143" s="63"/>
      <c r="AW143" s="52"/>
      <c r="AX143" s="63"/>
      <c r="AY143" s="52"/>
      <c r="AZ143" s="65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18"/>
      <c r="BN143" s="8"/>
    </row>
    <row r="144" s="58" customFormat="true" ht="87.9" hidden="false" customHeight="true" outlineLevel="0" collapsed="false">
      <c r="A144" s="51" t="s">
        <v>450</v>
      </c>
      <c r="B144" s="59" t="s">
        <v>50</v>
      </c>
      <c r="C144" s="59" t="s">
        <v>388</v>
      </c>
      <c r="D144" s="60" t="s">
        <v>52</v>
      </c>
      <c r="E144" s="60" t="s">
        <v>53</v>
      </c>
      <c r="F144" s="60" t="s">
        <v>508</v>
      </c>
      <c r="G144" s="60" t="s">
        <v>533</v>
      </c>
      <c r="H144" s="60" t="n">
        <v>139</v>
      </c>
      <c r="I144" s="61" t="s">
        <v>534</v>
      </c>
      <c r="J144" s="60" t="s">
        <v>511</v>
      </c>
      <c r="K144" s="60" t="s">
        <v>535</v>
      </c>
      <c r="L144" s="62" t="s">
        <v>512</v>
      </c>
      <c r="M144" s="60"/>
      <c r="N144" s="50"/>
      <c r="O144" s="53" t="s">
        <v>533</v>
      </c>
      <c r="P144" s="53" t="s">
        <v>511</v>
      </c>
      <c r="Q144" s="63" t="n">
        <v>32.9</v>
      </c>
      <c r="R144" s="52" t="n">
        <f aca="false">+Q144*U144</f>
        <v>361.9</v>
      </c>
      <c r="S144" s="63" t="n">
        <v>74.9</v>
      </c>
      <c r="T144" s="52" t="n">
        <f aca="false">+S144*U144</f>
        <v>823.9</v>
      </c>
      <c r="U144" s="53" t="n">
        <v>11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1</v>
      </c>
      <c r="AC144" s="64" t="n">
        <v>2</v>
      </c>
      <c r="AD144" s="64" t="n">
        <v>4</v>
      </c>
      <c r="AE144" s="64" t="n">
        <v>2</v>
      </c>
      <c r="AF144" s="64" t="n">
        <v>0</v>
      </c>
      <c r="AG144" s="64" t="n">
        <v>2</v>
      </c>
      <c r="AH144" s="64" t="n">
        <v>0</v>
      </c>
      <c r="AI144" s="64" t="n">
        <v>0</v>
      </c>
      <c r="AJ144" s="64" t="n">
        <v>0</v>
      </c>
      <c r="AK144" s="64" t="n">
        <v>0</v>
      </c>
      <c r="AL144" s="64" t="n">
        <v>0</v>
      </c>
      <c r="AM144" s="64" t="n">
        <v>0</v>
      </c>
      <c r="AN144" s="64" t="n">
        <v>0</v>
      </c>
      <c r="AO144" s="64" t="n">
        <v>0</v>
      </c>
      <c r="AP144" s="64" t="n">
        <v>0</v>
      </c>
      <c r="AQ144" s="64" t="n">
        <v>0</v>
      </c>
      <c r="AR144" s="54"/>
      <c r="AS144" s="51"/>
      <c r="AT144" s="51"/>
      <c r="AU144" s="51"/>
      <c r="AV144" s="63"/>
      <c r="AW144" s="52"/>
      <c r="AX144" s="63"/>
      <c r="AY144" s="52"/>
      <c r="AZ144" s="65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18"/>
      <c r="BN144" s="8"/>
    </row>
    <row r="145" s="58" customFormat="true" ht="87.9" hidden="false" customHeight="true" outlineLevel="0" collapsed="false">
      <c r="A145" s="51" t="s">
        <v>450</v>
      </c>
      <c r="B145" s="59" t="s">
        <v>50</v>
      </c>
      <c r="C145" s="59" t="s">
        <v>396</v>
      </c>
      <c r="D145" s="60" t="s">
        <v>52</v>
      </c>
      <c r="E145" s="60" t="s">
        <v>236</v>
      </c>
      <c r="F145" s="60" t="s">
        <v>470</v>
      </c>
      <c r="G145" s="60" t="s">
        <v>536</v>
      </c>
      <c r="H145" s="60" t="n">
        <v>140</v>
      </c>
      <c r="I145" s="61" t="s">
        <v>537</v>
      </c>
      <c r="J145" s="60" t="s">
        <v>473</v>
      </c>
      <c r="K145" s="60" t="s">
        <v>166</v>
      </c>
      <c r="L145" s="62" t="s">
        <v>538</v>
      </c>
      <c r="M145" s="60"/>
      <c r="N145" s="50"/>
      <c r="O145" s="53" t="s">
        <v>536</v>
      </c>
      <c r="P145" s="53" t="s">
        <v>473</v>
      </c>
      <c r="Q145" s="63" t="n">
        <v>44.8</v>
      </c>
      <c r="R145" s="52" t="n">
        <f aca="false">+Q145*U145</f>
        <v>492.8</v>
      </c>
      <c r="S145" s="63" t="n">
        <v>94.9</v>
      </c>
      <c r="T145" s="52" t="n">
        <f aca="false">+S145*U145</f>
        <v>1043.9</v>
      </c>
      <c r="U145" s="53" t="n">
        <v>11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2</v>
      </c>
      <c r="AB145" s="64" t="n">
        <v>1</v>
      </c>
      <c r="AC145" s="64" t="n">
        <v>5</v>
      </c>
      <c r="AD145" s="64" t="n">
        <v>2</v>
      </c>
      <c r="AE145" s="64" t="n">
        <v>1</v>
      </c>
      <c r="AF145" s="64" t="n">
        <v>0</v>
      </c>
      <c r="AG145" s="64" t="n">
        <v>0</v>
      </c>
      <c r="AH145" s="64" t="n">
        <v>0</v>
      </c>
      <c r="AI145" s="64" t="n">
        <v>0</v>
      </c>
      <c r="AJ145" s="64" t="n">
        <v>0</v>
      </c>
      <c r="AK145" s="64" t="n">
        <v>0</v>
      </c>
      <c r="AL145" s="64" t="n">
        <v>0</v>
      </c>
      <c r="AM145" s="64" t="n">
        <v>0</v>
      </c>
      <c r="AN145" s="64" t="n">
        <v>0</v>
      </c>
      <c r="AO145" s="64" t="n">
        <v>0</v>
      </c>
      <c r="AP145" s="64" t="n">
        <v>0</v>
      </c>
      <c r="AQ145" s="64" t="n">
        <v>0</v>
      </c>
      <c r="AR145" s="54"/>
      <c r="AS145" s="51"/>
      <c r="AT145" s="51"/>
      <c r="AU145" s="51"/>
      <c r="AV145" s="63"/>
      <c r="AW145" s="52"/>
      <c r="AX145" s="63"/>
      <c r="AY145" s="52"/>
      <c r="AZ145" s="65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18"/>
      <c r="BN145" s="8"/>
    </row>
    <row r="146" s="58" customFormat="true" ht="87.9" hidden="false" customHeight="true" outlineLevel="0" collapsed="false">
      <c r="A146" s="51" t="s">
        <v>450</v>
      </c>
      <c r="B146" s="59" t="s">
        <v>387</v>
      </c>
      <c r="C146" s="59" t="s">
        <v>388</v>
      </c>
      <c r="D146" s="60" t="s">
        <v>52</v>
      </c>
      <c r="E146" s="60" t="s">
        <v>88</v>
      </c>
      <c r="F146" s="60" t="s">
        <v>539</v>
      </c>
      <c r="G146" s="60" t="s">
        <v>540</v>
      </c>
      <c r="H146" s="60" t="n">
        <v>141</v>
      </c>
      <c r="I146" s="61" t="s">
        <v>541</v>
      </c>
      <c r="J146" s="60" t="s">
        <v>542</v>
      </c>
      <c r="K146" s="60" t="s">
        <v>543</v>
      </c>
      <c r="L146" s="62" t="s">
        <v>544</v>
      </c>
      <c r="M146" s="60"/>
      <c r="N146" s="50"/>
      <c r="O146" s="53" t="s">
        <v>540</v>
      </c>
      <c r="P146" s="53" t="s">
        <v>542</v>
      </c>
      <c r="Q146" s="63" t="n">
        <v>32.9</v>
      </c>
      <c r="R146" s="52" t="n">
        <f aca="false">+Q146*U146</f>
        <v>329</v>
      </c>
      <c r="S146" s="63" t="n">
        <v>74.9</v>
      </c>
      <c r="T146" s="52" t="n">
        <f aca="false">+S146*U146</f>
        <v>749</v>
      </c>
      <c r="U146" s="53" t="n">
        <v>1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10</v>
      </c>
      <c r="AD146" s="64" t="n">
        <v>0</v>
      </c>
      <c r="AE146" s="64" t="n">
        <v>0</v>
      </c>
      <c r="AF146" s="64" t="n">
        <v>0</v>
      </c>
      <c r="AG146" s="64" t="n">
        <v>0</v>
      </c>
      <c r="AH146" s="64" t="n">
        <v>0</v>
      </c>
      <c r="AI146" s="64" t="n">
        <v>0</v>
      </c>
      <c r="AJ146" s="64" t="n">
        <v>0</v>
      </c>
      <c r="AK146" s="64" t="n">
        <v>0</v>
      </c>
      <c r="AL146" s="64" t="n">
        <v>0</v>
      </c>
      <c r="AM146" s="64" t="n">
        <v>0</v>
      </c>
      <c r="AN146" s="64" t="n">
        <v>0</v>
      </c>
      <c r="AO146" s="64" t="n">
        <v>0</v>
      </c>
      <c r="AP146" s="64" t="n">
        <v>0</v>
      </c>
      <c r="AQ146" s="64" t="n">
        <v>0</v>
      </c>
      <c r="AR146" s="54"/>
      <c r="AS146" s="51"/>
      <c r="AT146" s="51"/>
      <c r="AU146" s="51"/>
      <c r="AV146" s="63"/>
      <c r="AW146" s="52"/>
      <c r="AX146" s="63"/>
      <c r="AY146" s="52"/>
      <c r="AZ146" s="65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18"/>
      <c r="BN146" s="8"/>
    </row>
    <row r="147" s="58" customFormat="true" ht="87.9" hidden="false" customHeight="true" outlineLevel="0" collapsed="false">
      <c r="A147" s="51" t="s">
        <v>450</v>
      </c>
      <c r="B147" s="59" t="s">
        <v>387</v>
      </c>
      <c r="C147" s="59" t="s">
        <v>396</v>
      </c>
      <c r="D147" s="60" t="s">
        <v>52</v>
      </c>
      <c r="E147" s="60" t="s">
        <v>88</v>
      </c>
      <c r="F147" s="60" t="s">
        <v>545</v>
      </c>
      <c r="G147" s="60" t="s">
        <v>546</v>
      </c>
      <c r="H147" s="60" t="n">
        <v>142</v>
      </c>
      <c r="I147" s="61" t="s">
        <v>547</v>
      </c>
      <c r="J147" s="60" t="s">
        <v>548</v>
      </c>
      <c r="K147" s="60" t="s">
        <v>549</v>
      </c>
      <c r="L147" s="62" t="s">
        <v>550</v>
      </c>
      <c r="M147" s="60"/>
      <c r="N147" s="50"/>
      <c r="O147" s="53" t="s">
        <v>546</v>
      </c>
      <c r="P147" s="53" t="s">
        <v>548</v>
      </c>
      <c r="Q147" s="63" t="n">
        <v>24.15</v>
      </c>
      <c r="R147" s="52" t="n">
        <f aca="false">+Q147*U147</f>
        <v>241.5</v>
      </c>
      <c r="S147" s="63" t="n">
        <v>64.95</v>
      </c>
      <c r="T147" s="52" t="n">
        <f aca="false">+S147*U147</f>
        <v>649.5</v>
      </c>
      <c r="U147" s="53" t="n">
        <v>10</v>
      </c>
      <c r="V147" s="64" t="n">
        <v>0</v>
      </c>
      <c r="W147" s="64" t="n">
        <v>0</v>
      </c>
      <c r="X147" s="64" t="n">
        <v>0</v>
      </c>
      <c r="Y147" s="64" t="n">
        <v>0</v>
      </c>
      <c r="Z147" s="64" t="n">
        <v>0</v>
      </c>
      <c r="AA147" s="64" t="n">
        <v>0</v>
      </c>
      <c r="AB147" s="64" t="n">
        <v>0</v>
      </c>
      <c r="AC147" s="64" t="n">
        <v>5</v>
      </c>
      <c r="AD147" s="64" t="n">
        <v>5</v>
      </c>
      <c r="AE147" s="64" t="n">
        <v>0</v>
      </c>
      <c r="AF147" s="64" t="n">
        <v>0</v>
      </c>
      <c r="AG147" s="64" t="n">
        <v>0</v>
      </c>
      <c r="AH147" s="64" t="n">
        <v>0</v>
      </c>
      <c r="AI147" s="64" t="n">
        <v>0</v>
      </c>
      <c r="AJ147" s="64" t="n">
        <v>0</v>
      </c>
      <c r="AK147" s="64" t="n">
        <v>0</v>
      </c>
      <c r="AL147" s="64" t="n">
        <v>0</v>
      </c>
      <c r="AM147" s="64" t="n">
        <v>0</v>
      </c>
      <c r="AN147" s="64" t="n">
        <v>0</v>
      </c>
      <c r="AO147" s="64" t="n">
        <v>0</v>
      </c>
      <c r="AP147" s="64" t="n">
        <v>0</v>
      </c>
      <c r="AQ147" s="64" t="n">
        <v>0</v>
      </c>
      <c r="AR147" s="54"/>
      <c r="AS147" s="51"/>
      <c r="AT147" s="51"/>
      <c r="AU147" s="51"/>
      <c r="AV147" s="63"/>
      <c r="AW147" s="52"/>
      <c r="AX147" s="63"/>
      <c r="AY147" s="52"/>
      <c r="AZ147" s="65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18"/>
      <c r="BN147" s="8"/>
    </row>
    <row r="148" s="58" customFormat="true" ht="87.9" hidden="false" customHeight="true" outlineLevel="0" collapsed="false">
      <c r="A148" s="51" t="s">
        <v>450</v>
      </c>
      <c r="B148" s="59" t="s">
        <v>50</v>
      </c>
      <c r="C148" s="59" t="s">
        <v>388</v>
      </c>
      <c r="D148" s="60" t="s">
        <v>52</v>
      </c>
      <c r="E148" s="60" t="s">
        <v>71</v>
      </c>
      <c r="F148" s="60" t="s">
        <v>551</v>
      </c>
      <c r="G148" s="60" t="s">
        <v>552</v>
      </c>
      <c r="H148" s="60" t="n">
        <v>143</v>
      </c>
      <c r="I148" s="61" t="s">
        <v>553</v>
      </c>
      <c r="J148" s="60" t="s">
        <v>554</v>
      </c>
      <c r="K148" s="60" t="s">
        <v>427</v>
      </c>
      <c r="L148" s="62" t="s">
        <v>555</v>
      </c>
      <c r="M148" s="60"/>
      <c r="N148" s="50"/>
      <c r="O148" s="53" t="s">
        <v>552</v>
      </c>
      <c r="P148" s="53" t="s">
        <v>554</v>
      </c>
      <c r="Q148" s="63" t="n">
        <v>35.1</v>
      </c>
      <c r="R148" s="52" t="n">
        <f aca="false">+Q148*U148</f>
        <v>315.9</v>
      </c>
      <c r="S148" s="63" t="n">
        <v>79.9</v>
      </c>
      <c r="T148" s="52" t="n">
        <f aca="false">+S148*U148</f>
        <v>719.1</v>
      </c>
      <c r="U148" s="53" t="n">
        <v>9</v>
      </c>
      <c r="V148" s="64" t="n">
        <v>0</v>
      </c>
      <c r="W148" s="64" t="n">
        <v>0</v>
      </c>
      <c r="X148" s="64" t="n">
        <v>0</v>
      </c>
      <c r="Y148" s="64" t="n">
        <v>1</v>
      </c>
      <c r="Z148" s="64" t="n">
        <v>1</v>
      </c>
      <c r="AA148" s="64" t="n">
        <v>2</v>
      </c>
      <c r="AB148" s="64" t="n">
        <v>0</v>
      </c>
      <c r="AC148" s="64" t="n">
        <v>0</v>
      </c>
      <c r="AD148" s="64" t="n">
        <v>3</v>
      </c>
      <c r="AE148" s="64" t="n">
        <v>1</v>
      </c>
      <c r="AF148" s="64" t="n">
        <v>1</v>
      </c>
      <c r="AG148" s="64" t="n">
        <v>0</v>
      </c>
      <c r="AH148" s="64" t="n">
        <v>0</v>
      </c>
      <c r="AI148" s="64" t="n">
        <v>0</v>
      </c>
      <c r="AJ148" s="64" t="n">
        <v>0</v>
      </c>
      <c r="AK148" s="64" t="n">
        <v>0</v>
      </c>
      <c r="AL148" s="64" t="n">
        <v>0</v>
      </c>
      <c r="AM148" s="64" t="n">
        <v>0</v>
      </c>
      <c r="AN148" s="64" t="n">
        <v>0</v>
      </c>
      <c r="AO148" s="64" t="n">
        <v>0</v>
      </c>
      <c r="AP148" s="64" t="n">
        <v>0</v>
      </c>
      <c r="AQ148" s="64" t="n">
        <v>0</v>
      </c>
      <c r="AR148" s="54"/>
      <c r="AS148" s="51"/>
      <c r="AT148" s="51"/>
      <c r="AU148" s="51"/>
      <c r="AV148" s="63"/>
      <c r="AW148" s="52"/>
      <c r="AX148" s="63"/>
      <c r="AY148" s="52"/>
      <c r="AZ148" s="65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18"/>
      <c r="BN148" s="8"/>
    </row>
    <row r="149" s="58" customFormat="true" ht="87.9" hidden="false" customHeight="true" outlineLevel="0" collapsed="false">
      <c r="A149" s="51" t="s">
        <v>450</v>
      </c>
      <c r="B149" s="59" t="s">
        <v>50</v>
      </c>
      <c r="C149" s="59" t="s">
        <v>388</v>
      </c>
      <c r="D149" s="60" t="s">
        <v>52</v>
      </c>
      <c r="E149" s="60" t="s">
        <v>88</v>
      </c>
      <c r="F149" s="60" t="s">
        <v>539</v>
      </c>
      <c r="G149" s="60" t="s">
        <v>556</v>
      </c>
      <c r="H149" s="60" t="n">
        <v>144</v>
      </c>
      <c r="I149" s="61" t="s">
        <v>557</v>
      </c>
      <c r="J149" s="60" t="s">
        <v>120</v>
      </c>
      <c r="K149" s="60" t="s">
        <v>558</v>
      </c>
      <c r="L149" s="62" t="s">
        <v>122</v>
      </c>
      <c r="M149" s="60"/>
      <c r="N149" s="50"/>
      <c r="O149" s="53" t="s">
        <v>556</v>
      </c>
      <c r="P149" s="53" t="s">
        <v>120</v>
      </c>
      <c r="Q149" s="63" t="n">
        <v>34.65</v>
      </c>
      <c r="R149" s="52" t="n">
        <f aca="false">+Q149*U149</f>
        <v>311.85</v>
      </c>
      <c r="S149" s="63" t="n">
        <v>79.9</v>
      </c>
      <c r="T149" s="52" t="n">
        <f aca="false">+S149*U149</f>
        <v>719.1</v>
      </c>
      <c r="U149" s="53" t="n">
        <v>9</v>
      </c>
      <c r="V149" s="64" t="n">
        <v>0</v>
      </c>
      <c r="W149" s="64" t="n">
        <v>0</v>
      </c>
      <c r="X149" s="64" t="n">
        <v>0</v>
      </c>
      <c r="Y149" s="64" t="n">
        <v>0</v>
      </c>
      <c r="Z149" s="64" t="n">
        <v>0</v>
      </c>
      <c r="AA149" s="64" t="n">
        <v>0</v>
      </c>
      <c r="AB149" s="64" t="n">
        <v>2</v>
      </c>
      <c r="AC149" s="64" t="n">
        <v>3</v>
      </c>
      <c r="AD149" s="64" t="n">
        <v>1</v>
      </c>
      <c r="AE149" s="64" t="n">
        <v>3</v>
      </c>
      <c r="AF149" s="64" t="n">
        <v>0</v>
      </c>
      <c r="AG149" s="64" t="n">
        <v>0</v>
      </c>
      <c r="AH149" s="64" t="n">
        <v>0</v>
      </c>
      <c r="AI149" s="64" t="n">
        <v>0</v>
      </c>
      <c r="AJ149" s="64" t="n">
        <v>0</v>
      </c>
      <c r="AK149" s="64" t="n">
        <v>0</v>
      </c>
      <c r="AL149" s="64" t="n">
        <v>0</v>
      </c>
      <c r="AM149" s="64" t="n">
        <v>0</v>
      </c>
      <c r="AN149" s="64" t="n">
        <v>0</v>
      </c>
      <c r="AO149" s="64" t="n">
        <v>0</v>
      </c>
      <c r="AP149" s="64" t="n">
        <v>0</v>
      </c>
      <c r="AQ149" s="64" t="n">
        <v>0</v>
      </c>
      <c r="AR149" s="54"/>
      <c r="AS149" s="51"/>
      <c r="AT149" s="51"/>
      <c r="AU149" s="51"/>
      <c r="AV149" s="63"/>
      <c r="AW149" s="52"/>
      <c r="AX149" s="63"/>
      <c r="AY149" s="52"/>
      <c r="AZ149" s="65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18"/>
      <c r="BN149" s="8"/>
    </row>
    <row r="150" s="58" customFormat="true" ht="87.9" hidden="false" customHeight="true" outlineLevel="0" collapsed="false">
      <c r="A150" s="51" t="s">
        <v>450</v>
      </c>
      <c r="B150" s="59" t="s">
        <v>50</v>
      </c>
      <c r="C150" s="59" t="s">
        <v>388</v>
      </c>
      <c r="D150" s="60" t="s">
        <v>52</v>
      </c>
      <c r="E150" s="60" t="s">
        <v>53</v>
      </c>
      <c r="F150" s="60" t="s">
        <v>559</v>
      </c>
      <c r="G150" s="60" t="s">
        <v>560</v>
      </c>
      <c r="H150" s="60" t="n">
        <v>145</v>
      </c>
      <c r="I150" s="61" t="s">
        <v>561</v>
      </c>
      <c r="J150" s="60" t="s">
        <v>562</v>
      </c>
      <c r="K150" s="60" t="s">
        <v>115</v>
      </c>
      <c r="L150" s="62" t="s">
        <v>563</v>
      </c>
      <c r="M150" s="60"/>
      <c r="N150" s="50"/>
      <c r="O150" s="53" t="s">
        <v>560</v>
      </c>
      <c r="P150" s="53" t="s">
        <v>562</v>
      </c>
      <c r="Q150" s="63" t="n">
        <v>35.35</v>
      </c>
      <c r="R150" s="52" t="n">
        <f aca="false">+Q150*U150</f>
        <v>282.8</v>
      </c>
      <c r="S150" s="63" t="n">
        <v>74.9</v>
      </c>
      <c r="T150" s="52" t="n">
        <f aca="false">+S150*U150</f>
        <v>599.2</v>
      </c>
      <c r="U150" s="53" t="n">
        <v>8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0</v>
      </c>
      <c r="AB150" s="64" t="n">
        <v>1</v>
      </c>
      <c r="AC150" s="64" t="n">
        <v>3</v>
      </c>
      <c r="AD150" s="64" t="n">
        <v>1</v>
      </c>
      <c r="AE150" s="64" t="n">
        <v>1</v>
      </c>
      <c r="AF150" s="64" t="n">
        <v>0</v>
      </c>
      <c r="AG150" s="64" t="n">
        <v>0</v>
      </c>
      <c r="AH150" s="64" t="n">
        <v>0</v>
      </c>
      <c r="AI150" s="64" t="n">
        <v>0</v>
      </c>
      <c r="AJ150" s="64" t="n">
        <v>0</v>
      </c>
      <c r="AK150" s="64" t="n">
        <v>0</v>
      </c>
      <c r="AL150" s="64" t="n">
        <v>1</v>
      </c>
      <c r="AM150" s="64" t="n">
        <v>0</v>
      </c>
      <c r="AN150" s="64" t="n">
        <v>1</v>
      </c>
      <c r="AO150" s="64" t="n">
        <v>0</v>
      </c>
      <c r="AP150" s="64" t="n">
        <v>0</v>
      </c>
      <c r="AQ150" s="64" t="n">
        <v>0</v>
      </c>
      <c r="AR150" s="54"/>
      <c r="AS150" s="51"/>
      <c r="AT150" s="51"/>
      <c r="AU150" s="51"/>
      <c r="AV150" s="63"/>
      <c r="AW150" s="52"/>
      <c r="AX150" s="63"/>
      <c r="AY150" s="52"/>
      <c r="AZ150" s="65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18"/>
      <c r="BN150" s="8"/>
    </row>
    <row r="151" s="58" customFormat="true" ht="87.9" hidden="false" customHeight="true" outlineLevel="0" collapsed="false">
      <c r="A151" s="51" t="s">
        <v>450</v>
      </c>
      <c r="B151" s="59" t="s">
        <v>50</v>
      </c>
      <c r="C151" s="59" t="s">
        <v>396</v>
      </c>
      <c r="D151" s="60" t="s">
        <v>52</v>
      </c>
      <c r="E151" s="60" t="s">
        <v>236</v>
      </c>
      <c r="F151" s="60" t="s">
        <v>470</v>
      </c>
      <c r="G151" s="60" t="s">
        <v>564</v>
      </c>
      <c r="H151" s="60" t="n">
        <v>146</v>
      </c>
      <c r="I151" s="61" t="s">
        <v>565</v>
      </c>
      <c r="J151" s="60" t="s">
        <v>518</v>
      </c>
      <c r="K151" s="60" t="s">
        <v>69</v>
      </c>
      <c r="L151" s="62" t="s">
        <v>519</v>
      </c>
      <c r="M151" s="60"/>
      <c r="N151" s="50"/>
      <c r="O151" s="53" t="s">
        <v>564</v>
      </c>
      <c r="P151" s="53" t="s">
        <v>518</v>
      </c>
      <c r="Q151" s="63" t="n">
        <v>44.8</v>
      </c>
      <c r="R151" s="52" t="n">
        <f aca="false">+Q151*U151</f>
        <v>358.4</v>
      </c>
      <c r="S151" s="63" t="n">
        <v>94.9</v>
      </c>
      <c r="T151" s="52" t="n">
        <f aca="false">+S151*U151</f>
        <v>759.2</v>
      </c>
      <c r="U151" s="53" t="n">
        <v>8</v>
      </c>
      <c r="V151" s="64" t="n">
        <v>0</v>
      </c>
      <c r="W151" s="64" t="n">
        <v>0</v>
      </c>
      <c r="X151" s="64" t="n">
        <v>0</v>
      </c>
      <c r="Y151" s="64" t="n">
        <v>0</v>
      </c>
      <c r="Z151" s="64" t="n">
        <v>0</v>
      </c>
      <c r="AA151" s="64" t="n">
        <v>0</v>
      </c>
      <c r="AB151" s="64" t="n">
        <v>0</v>
      </c>
      <c r="AC151" s="64" t="n">
        <v>7</v>
      </c>
      <c r="AD151" s="64" t="n">
        <v>1</v>
      </c>
      <c r="AE151" s="64" t="n">
        <v>0</v>
      </c>
      <c r="AF151" s="64" t="n">
        <v>0</v>
      </c>
      <c r="AG151" s="64" t="n">
        <v>0</v>
      </c>
      <c r="AH151" s="64" t="n">
        <v>0</v>
      </c>
      <c r="AI151" s="64" t="n">
        <v>0</v>
      </c>
      <c r="AJ151" s="64" t="n">
        <v>0</v>
      </c>
      <c r="AK151" s="64" t="n">
        <v>0</v>
      </c>
      <c r="AL151" s="64" t="n">
        <v>0</v>
      </c>
      <c r="AM151" s="64" t="n">
        <v>0</v>
      </c>
      <c r="AN151" s="64" t="n">
        <v>0</v>
      </c>
      <c r="AO151" s="64" t="n">
        <v>0</v>
      </c>
      <c r="AP151" s="64" t="n">
        <v>0</v>
      </c>
      <c r="AQ151" s="64" t="n">
        <v>0</v>
      </c>
      <c r="AR151" s="54"/>
      <c r="AS151" s="51"/>
      <c r="AT151" s="51"/>
      <c r="AU151" s="51"/>
      <c r="AV151" s="63"/>
      <c r="AW151" s="52"/>
      <c r="AX151" s="63"/>
      <c r="AY151" s="52"/>
      <c r="AZ151" s="65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18"/>
      <c r="BN151" s="8"/>
    </row>
    <row r="152" s="58" customFormat="true" ht="87.9" hidden="false" customHeight="true" outlineLevel="0" collapsed="false">
      <c r="A152" s="51" t="s">
        <v>450</v>
      </c>
      <c r="B152" s="59" t="s">
        <v>50</v>
      </c>
      <c r="C152" s="59" t="s">
        <v>396</v>
      </c>
      <c r="D152" s="60" t="s">
        <v>52</v>
      </c>
      <c r="E152" s="60" t="s">
        <v>469</v>
      </c>
      <c r="F152" s="60" t="s">
        <v>566</v>
      </c>
      <c r="G152" s="60" t="s">
        <v>567</v>
      </c>
      <c r="H152" s="60" t="n">
        <v>147</v>
      </c>
      <c r="I152" s="61" t="s">
        <v>568</v>
      </c>
      <c r="J152" s="60" t="s">
        <v>473</v>
      </c>
      <c r="K152" s="60" t="s">
        <v>166</v>
      </c>
      <c r="L152" s="62" t="s">
        <v>569</v>
      </c>
      <c r="M152" s="60"/>
      <c r="N152" s="50"/>
      <c r="O152" s="53" t="s">
        <v>567</v>
      </c>
      <c r="P152" s="53" t="s">
        <v>473</v>
      </c>
      <c r="Q152" s="63" t="n">
        <v>41.65</v>
      </c>
      <c r="R152" s="52" t="n">
        <f aca="false">+Q152*U152</f>
        <v>333.2</v>
      </c>
      <c r="S152" s="63" t="n">
        <v>94.9</v>
      </c>
      <c r="T152" s="52" t="n">
        <f aca="false">+S152*U152</f>
        <v>759.2</v>
      </c>
      <c r="U152" s="53" t="n">
        <v>8</v>
      </c>
      <c r="V152" s="64" t="n">
        <v>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0</v>
      </c>
      <c r="AB152" s="64" t="n">
        <v>3</v>
      </c>
      <c r="AC152" s="64" t="n">
        <v>2</v>
      </c>
      <c r="AD152" s="64" t="n">
        <v>0</v>
      </c>
      <c r="AE152" s="64" t="n">
        <v>0</v>
      </c>
      <c r="AF152" s="64" t="n">
        <v>1</v>
      </c>
      <c r="AG152" s="64" t="n">
        <v>0</v>
      </c>
      <c r="AH152" s="64" t="n">
        <v>0</v>
      </c>
      <c r="AI152" s="64" t="n">
        <v>0</v>
      </c>
      <c r="AJ152" s="64" t="n">
        <v>0</v>
      </c>
      <c r="AK152" s="64" t="n">
        <v>0</v>
      </c>
      <c r="AL152" s="64" t="n">
        <v>1</v>
      </c>
      <c r="AM152" s="64" t="n">
        <v>0</v>
      </c>
      <c r="AN152" s="64" t="n">
        <v>1</v>
      </c>
      <c r="AO152" s="64" t="n">
        <v>0</v>
      </c>
      <c r="AP152" s="64" t="n">
        <v>0</v>
      </c>
      <c r="AQ152" s="64" t="n">
        <v>0</v>
      </c>
      <c r="AR152" s="54"/>
      <c r="AS152" s="51"/>
      <c r="AT152" s="51"/>
      <c r="AU152" s="51"/>
      <c r="AV152" s="63"/>
      <c r="AW152" s="52"/>
      <c r="AX152" s="63"/>
      <c r="AY152" s="52"/>
      <c r="AZ152" s="65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18"/>
      <c r="BN152" s="8"/>
    </row>
    <row r="153" s="58" customFormat="true" ht="87.9" hidden="false" customHeight="true" outlineLevel="0" collapsed="false">
      <c r="A153" s="51" t="s">
        <v>450</v>
      </c>
      <c r="B153" s="59" t="s">
        <v>50</v>
      </c>
      <c r="C153" s="59" t="s">
        <v>388</v>
      </c>
      <c r="D153" s="60" t="s">
        <v>52</v>
      </c>
      <c r="E153" s="60" t="s">
        <v>53</v>
      </c>
      <c r="F153" s="60" t="s">
        <v>457</v>
      </c>
      <c r="G153" s="60" t="s">
        <v>570</v>
      </c>
      <c r="H153" s="60" t="n">
        <v>148</v>
      </c>
      <c r="I153" s="61" t="s">
        <v>571</v>
      </c>
      <c r="J153" s="60" t="s">
        <v>120</v>
      </c>
      <c r="K153" s="60" t="s">
        <v>93</v>
      </c>
      <c r="L153" s="62" t="s">
        <v>122</v>
      </c>
      <c r="M153" s="60"/>
      <c r="N153" s="50"/>
      <c r="O153" s="53" t="s">
        <v>570</v>
      </c>
      <c r="P153" s="53" t="s">
        <v>120</v>
      </c>
      <c r="Q153" s="63" t="n">
        <v>33.05</v>
      </c>
      <c r="R153" s="52" t="n">
        <f aca="false">+Q153*U153</f>
        <v>264.4</v>
      </c>
      <c r="S153" s="63" t="n">
        <v>79.9</v>
      </c>
      <c r="T153" s="52" t="n">
        <f aca="false">+S153*U153</f>
        <v>639.2</v>
      </c>
      <c r="U153" s="53" t="n">
        <v>8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2</v>
      </c>
      <c r="AC153" s="64" t="n">
        <v>5</v>
      </c>
      <c r="AD153" s="64" t="n">
        <v>0</v>
      </c>
      <c r="AE153" s="64" t="n">
        <v>1</v>
      </c>
      <c r="AF153" s="64" t="n">
        <v>0</v>
      </c>
      <c r="AG153" s="64" t="n">
        <v>0</v>
      </c>
      <c r="AH153" s="64" t="n">
        <v>0</v>
      </c>
      <c r="AI153" s="64" t="n">
        <v>0</v>
      </c>
      <c r="AJ153" s="64" t="n">
        <v>0</v>
      </c>
      <c r="AK153" s="64" t="n">
        <v>0</v>
      </c>
      <c r="AL153" s="64" t="n">
        <v>0</v>
      </c>
      <c r="AM153" s="64" t="n">
        <v>0</v>
      </c>
      <c r="AN153" s="64" t="n">
        <v>0</v>
      </c>
      <c r="AO153" s="64" t="n">
        <v>0</v>
      </c>
      <c r="AP153" s="64" t="n">
        <v>0</v>
      </c>
      <c r="AQ153" s="64" t="n">
        <v>0</v>
      </c>
      <c r="AR153" s="54"/>
      <c r="AS153" s="51"/>
      <c r="AT153" s="51"/>
      <c r="AU153" s="51"/>
      <c r="AV153" s="63"/>
      <c r="AW153" s="52"/>
      <c r="AX153" s="63"/>
      <c r="AY153" s="52"/>
      <c r="AZ153" s="65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18"/>
      <c r="BN153" s="8"/>
    </row>
    <row r="154" s="58" customFormat="true" ht="87.9" hidden="false" customHeight="true" outlineLevel="0" collapsed="false">
      <c r="A154" s="51" t="s">
        <v>450</v>
      </c>
      <c r="B154" s="59" t="s">
        <v>50</v>
      </c>
      <c r="C154" s="59" t="s">
        <v>388</v>
      </c>
      <c r="D154" s="60" t="s">
        <v>52</v>
      </c>
      <c r="E154" s="60" t="s">
        <v>53</v>
      </c>
      <c r="F154" s="60" t="s">
        <v>559</v>
      </c>
      <c r="G154" s="60" t="s">
        <v>572</v>
      </c>
      <c r="H154" s="60" t="n">
        <v>149</v>
      </c>
      <c r="I154" s="61" t="s">
        <v>573</v>
      </c>
      <c r="J154" s="60" t="s">
        <v>562</v>
      </c>
      <c r="K154" s="60" t="s">
        <v>162</v>
      </c>
      <c r="L154" s="62" t="s">
        <v>563</v>
      </c>
      <c r="M154" s="60"/>
      <c r="N154" s="50"/>
      <c r="O154" s="53" t="s">
        <v>572</v>
      </c>
      <c r="P154" s="53" t="s">
        <v>562</v>
      </c>
      <c r="Q154" s="63" t="n">
        <v>35.35</v>
      </c>
      <c r="R154" s="52" t="n">
        <f aca="false">+Q154*U154</f>
        <v>247.45</v>
      </c>
      <c r="S154" s="63" t="n">
        <v>74.9</v>
      </c>
      <c r="T154" s="52" t="n">
        <f aca="false">+S154*U154</f>
        <v>524.3</v>
      </c>
      <c r="U154" s="53" t="n">
        <v>7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2</v>
      </c>
      <c r="AA154" s="64" t="n">
        <v>0</v>
      </c>
      <c r="AB154" s="64" t="n">
        <v>2</v>
      </c>
      <c r="AC154" s="64" t="n">
        <v>0</v>
      </c>
      <c r="AD154" s="64" t="n">
        <v>0</v>
      </c>
      <c r="AE154" s="64" t="n">
        <v>0</v>
      </c>
      <c r="AF154" s="64" t="n">
        <v>0</v>
      </c>
      <c r="AG154" s="64" t="n">
        <v>1</v>
      </c>
      <c r="AH154" s="64" t="n">
        <v>0</v>
      </c>
      <c r="AI154" s="64" t="n">
        <v>0</v>
      </c>
      <c r="AJ154" s="64" t="n">
        <v>1</v>
      </c>
      <c r="AK154" s="64" t="n">
        <v>0</v>
      </c>
      <c r="AL154" s="64" t="n">
        <v>1</v>
      </c>
      <c r="AM154" s="64" t="n">
        <v>0</v>
      </c>
      <c r="AN154" s="64" t="n">
        <v>0</v>
      </c>
      <c r="AO154" s="64" t="n">
        <v>0</v>
      </c>
      <c r="AP154" s="64" t="n">
        <v>0</v>
      </c>
      <c r="AQ154" s="64" t="n">
        <v>0</v>
      </c>
      <c r="AR154" s="54"/>
      <c r="AS154" s="51"/>
      <c r="AT154" s="51"/>
      <c r="AU154" s="51"/>
      <c r="AV154" s="63"/>
      <c r="AW154" s="52"/>
      <c r="AX154" s="63"/>
      <c r="AY154" s="52"/>
      <c r="AZ154" s="65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18"/>
      <c r="BN154" s="8"/>
    </row>
    <row r="155" s="58" customFormat="true" ht="87.9" hidden="false" customHeight="true" outlineLevel="0" collapsed="false">
      <c r="A155" s="51" t="s">
        <v>450</v>
      </c>
      <c r="B155" s="59" t="s">
        <v>50</v>
      </c>
      <c r="C155" s="59" t="s">
        <v>396</v>
      </c>
      <c r="D155" s="60" t="s">
        <v>52</v>
      </c>
      <c r="E155" s="60" t="s">
        <v>236</v>
      </c>
      <c r="F155" s="60" t="s">
        <v>470</v>
      </c>
      <c r="G155" s="60" t="s">
        <v>574</v>
      </c>
      <c r="H155" s="60" t="n">
        <v>150</v>
      </c>
      <c r="I155" s="61" t="s">
        <v>575</v>
      </c>
      <c r="J155" s="60" t="s">
        <v>234</v>
      </c>
      <c r="K155" s="60" t="s">
        <v>69</v>
      </c>
      <c r="L155" s="62" t="s">
        <v>235</v>
      </c>
      <c r="M155" s="60"/>
      <c r="N155" s="50"/>
      <c r="O155" s="53" t="s">
        <v>574</v>
      </c>
      <c r="P155" s="53" t="s">
        <v>234</v>
      </c>
      <c r="Q155" s="63" t="n">
        <v>47.15</v>
      </c>
      <c r="R155" s="52" t="n">
        <f aca="false">+Q155*U155</f>
        <v>330.05</v>
      </c>
      <c r="S155" s="63" t="n">
        <v>99.9</v>
      </c>
      <c r="T155" s="52" t="n">
        <f aca="false">+S155*U155</f>
        <v>699.3</v>
      </c>
      <c r="U155" s="53" t="n">
        <v>7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2</v>
      </c>
      <c r="AC155" s="64" t="n">
        <v>3</v>
      </c>
      <c r="AD155" s="64" t="n">
        <v>1</v>
      </c>
      <c r="AE155" s="64" t="n">
        <v>1</v>
      </c>
      <c r="AF155" s="64" t="n">
        <v>0</v>
      </c>
      <c r="AG155" s="64" t="n">
        <v>0</v>
      </c>
      <c r="AH155" s="64" t="n">
        <v>0</v>
      </c>
      <c r="AI155" s="64" t="n">
        <v>0</v>
      </c>
      <c r="AJ155" s="64" t="n">
        <v>0</v>
      </c>
      <c r="AK155" s="64" t="n">
        <v>0</v>
      </c>
      <c r="AL155" s="64" t="n">
        <v>0</v>
      </c>
      <c r="AM155" s="64" t="n">
        <v>0</v>
      </c>
      <c r="AN155" s="64" t="n">
        <v>0</v>
      </c>
      <c r="AO155" s="64" t="n">
        <v>0</v>
      </c>
      <c r="AP155" s="64" t="n">
        <v>0</v>
      </c>
      <c r="AQ155" s="64" t="n">
        <v>0</v>
      </c>
      <c r="AR155" s="54"/>
      <c r="AS155" s="51"/>
      <c r="AT155" s="51"/>
      <c r="AU155" s="51"/>
      <c r="AV155" s="63"/>
      <c r="AW155" s="52"/>
      <c r="AX155" s="63"/>
      <c r="AY155" s="52"/>
      <c r="AZ155" s="65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18"/>
      <c r="BN155" s="8"/>
    </row>
    <row r="156" s="58" customFormat="true" ht="87.9" hidden="false" customHeight="true" outlineLevel="0" collapsed="false">
      <c r="A156" s="51" t="s">
        <v>450</v>
      </c>
      <c r="B156" s="59" t="s">
        <v>50</v>
      </c>
      <c r="C156" s="59" t="s">
        <v>388</v>
      </c>
      <c r="D156" s="60" t="s">
        <v>52</v>
      </c>
      <c r="E156" s="60" t="s">
        <v>236</v>
      </c>
      <c r="F156" s="60" t="s">
        <v>491</v>
      </c>
      <c r="G156" s="60" t="s">
        <v>576</v>
      </c>
      <c r="H156" s="60" t="n">
        <v>151</v>
      </c>
      <c r="I156" s="61" t="s">
        <v>577</v>
      </c>
      <c r="J156" s="60" t="s">
        <v>412</v>
      </c>
      <c r="K156" s="60" t="s">
        <v>93</v>
      </c>
      <c r="L156" s="62" t="s">
        <v>414</v>
      </c>
      <c r="M156" s="60"/>
      <c r="N156" s="50"/>
      <c r="O156" s="53" t="s">
        <v>576</v>
      </c>
      <c r="P156" s="53" t="s">
        <v>412</v>
      </c>
      <c r="Q156" s="63" t="n">
        <v>34.3</v>
      </c>
      <c r="R156" s="52" t="n">
        <f aca="false">+Q156*U156</f>
        <v>240.1</v>
      </c>
      <c r="S156" s="63" t="n">
        <v>84.9</v>
      </c>
      <c r="T156" s="52" t="n">
        <f aca="false">+S156*U156</f>
        <v>594.3</v>
      </c>
      <c r="U156" s="53" t="n">
        <v>7</v>
      </c>
      <c r="V156" s="64" t="n">
        <v>0</v>
      </c>
      <c r="W156" s="64" t="n">
        <v>0</v>
      </c>
      <c r="X156" s="64" t="n">
        <v>0</v>
      </c>
      <c r="Y156" s="64" t="n">
        <v>0</v>
      </c>
      <c r="Z156" s="64" t="n">
        <v>0</v>
      </c>
      <c r="AA156" s="64" t="n">
        <v>0</v>
      </c>
      <c r="AB156" s="64" t="n">
        <v>2</v>
      </c>
      <c r="AC156" s="64" t="n">
        <v>5</v>
      </c>
      <c r="AD156" s="64" t="n">
        <v>0</v>
      </c>
      <c r="AE156" s="64" t="n">
        <v>0</v>
      </c>
      <c r="AF156" s="64" t="n">
        <v>0</v>
      </c>
      <c r="AG156" s="64" t="n">
        <v>0</v>
      </c>
      <c r="AH156" s="64" t="n">
        <v>0</v>
      </c>
      <c r="AI156" s="64" t="n">
        <v>0</v>
      </c>
      <c r="AJ156" s="64" t="n">
        <v>0</v>
      </c>
      <c r="AK156" s="64" t="n">
        <v>0</v>
      </c>
      <c r="AL156" s="64" t="n">
        <v>0</v>
      </c>
      <c r="AM156" s="64" t="n">
        <v>0</v>
      </c>
      <c r="AN156" s="64" t="n">
        <v>0</v>
      </c>
      <c r="AO156" s="64" t="n">
        <v>0</v>
      </c>
      <c r="AP156" s="64" t="n">
        <v>0</v>
      </c>
      <c r="AQ156" s="64" t="n">
        <v>0</v>
      </c>
      <c r="AR156" s="54"/>
      <c r="AS156" s="51"/>
      <c r="AT156" s="51"/>
      <c r="AU156" s="51"/>
      <c r="AV156" s="63"/>
      <c r="AW156" s="52"/>
      <c r="AX156" s="63"/>
      <c r="AY156" s="52"/>
      <c r="AZ156" s="65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18"/>
      <c r="BN156" s="8"/>
    </row>
    <row r="157" s="58" customFormat="true" ht="87.9" hidden="false" customHeight="true" outlineLevel="0" collapsed="false">
      <c r="A157" s="51" t="s">
        <v>450</v>
      </c>
      <c r="B157" s="59" t="s">
        <v>50</v>
      </c>
      <c r="C157" s="59" t="s">
        <v>396</v>
      </c>
      <c r="D157" s="60" t="s">
        <v>52</v>
      </c>
      <c r="E157" s="60" t="s">
        <v>236</v>
      </c>
      <c r="F157" s="60" t="s">
        <v>470</v>
      </c>
      <c r="G157" s="60" t="s">
        <v>578</v>
      </c>
      <c r="H157" s="60" t="n">
        <v>152</v>
      </c>
      <c r="I157" s="61" t="s">
        <v>579</v>
      </c>
      <c r="J157" s="60" t="s">
        <v>580</v>
      </c>
      <c r="K157" s="60" t="s">
        <v>69</v>
      </c>
      <c r="L157" s="62" t="s">
        <v>519</v>
      </c>
      <c r="M157" s="60"/>
      <c r="N157" s="50"/>
      <c r="O157" s="53" t="s">
        <v>578</v>
      </c>
      <c r="P157" s="53" t="s">
        <v>580</v>
      </c>
      <c r="Q157" s="63" t="n">
        <v>44.8</v>
      </c>
      <c r="R157" s="52" t="n">
        <f aca="false">+Q157*U157</f>
        <v>268.8</v>
      </c>
      <c r="S157" s="63" t="n">
        <v>94.9</v>
      </c>
      <c r="T157" s="52" t="n">
        <f aca="false">+S157*U157</f>
        <v>569.4</v>
      </c>
      <c r="U157" s="53" t="n">
        <v>6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4" t="n">
        <v>0</v>
      </c>
      <c r="AB157" s="64" t="n">
        <v>3</v>
      </c>
      <c r="AC157" s="64" t="n">
        <v>3</v>
      </c>
      <c r="AD157" s="64" t="n">
        <v>0</v>
      </c>
      <c r="AE157" s="64" t="n">
        <v>0</v>
      </c>
      <c r="AF157" s="64" t="n">
        <v>0</v>
      </c>
      <c r="AG157" s="64" t="n">
        <v>0</v>
      </c>
      <c r="AH157" s="64" t="n">
        <v>0</v>
      </c>
      <c r="AI157" s="64" t="n">
        <v>0</v>
      </c>
      <c r="AJ157" s="64" t="n">
        <v>0</v>
      </c>
      <c r="AK157" s="64" t="n">
        <v>0</v>
      </c>
      <c r="AL157" s="64" t="n">
        <v>0</v>
      </c>
      <c r="AM157" s="64" t="n">
        <v>0</v>
      </c>
      <c r="AN157" s="64" t="n">
        <v>0</v>
      </c>
      <c r="AO157" s="64" t="n">
        <v>0</v>
      </c>
      <c r="AP157" s="64" t="n">
        <v>0</v>
      </c>
      <c r="AQ157" s="64" t="n">
        <v>0</v>
      </c>
      <c r="AR157" s="54"/>
      <c r="AS157" s="51"/>
      <c r="AT157" s="51"/>
      <c r="AU157" s="51"/>
      <c r="AV157" s="63"/>
      <c r="AW157" s="52"/>
      <c r="AX157" s="63"/>
      <c r="AY157" s="52"/>
      <c r="AZ157" s="65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18"/>
      <c r="BN157" s="8"/>
    </row>
    <row r="158" s="58" customFormat="true" ht="87.9" hidden="false" customHeight="true" outlineLevel="0" collapsed="false">
      <c r="A158" s="51" t="s">
        <v>450</v>
      </c>
      <c r="B158" s="59" t="s">
        <v>387</v>
      </c>
      <c r="C158" s="59" t="s">
        <v>396</v>
      </c>
      <c r="D158" s="60" t="s">
        <v>52</v>
      </c>
      <c r="E158" s="60" t="s">
        <v>88</v>
      </c>
      <c r="F158" s="60" t="s">
        <v>545</v>
      </c>
      <c r="G158" s="60" t="s">
        <v>581</v>
      </c>
      <c r="H158" s="60" t="n">
        <v>153</v>
      </c>
      <c r="I158" s="61" t="s">
        <v>582</v>
      </c>
      <c r="J158" s="60" t="s">
        <v>548</v>
      </c>
      <c r="K158" s="60" t="s">
        <v>178</v>
      </c>
      <c r="L158" s="62" t="s">
        <v>550</v>
      </c>
      <c r="M158" s="60"/>
      <c r="N158" s="50"/>
      <c r="O158" s="53" t="s">
        <v>581</v>
      </c>
      <c r="P158" s="53" t="s">
        <v>548</v>
      </c>
      <c r="Q158" s="63" t="n">
        <v>24.15</v>
      </c>
      <c r="R158" s="52" t="n">
        <f aca="false">+Q158*U158</f>
        <v>144.9</v>
      </c>
      <c r="S158" s="63" t="n">
        <v>64.95</v>
      </c>
      <c r="T158" s="52" t="n">
        <f aca="false">+S158*U158</f>
        <v>389.7</v>
      </c>
      <c r="U158" s="53" t="n">
        <v>6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0</v>
      </c>
      <c r="AB158" s="64" t="n">
        <v>0</v>
      </c>
      <c r="AC158" s="64" t="n">
        <v>0</v>
      </c>
      <c r="AD158" s="64" t="n">
        <v>0</v>
      </c>
      <c r="AE158" s="64" t="n">
        <v>0</v>
      </c>
      <c r="AF158" s="64" t="n">
        <v>0</v>
      </c>
      <c r="AG158" s="64" t="n">
        <v>0</v>
      </c>
      <c r="AH158" s="64" t="n">
        <v>0</v>
      </c>
      <c r="AI158" s="64" t="n">
        <v>0</v>
      </c>
      <c r="AJ158" s="64" t="n">
        <v>0</v>
      </c>
      <c r="AK158" s="64" t="n">
        <v>0</v>
      </c>
      <c r="AL158" s="64" t="n">
        <v>0</v>
      </c>
      <c r="AM158" s="64" t="n">
        <v>0</v>
      </c>
      <c r="AN158" s="64" t="n">
        <v>6</v>
      </c>
      <c r="AO158" s="64" t="n">
        <v>0</v>
      </c>
      <c r="AP158" s="64" t="n">
        <v>0</v>
      </c>
      <c r="AQ158" s="64" t="n">
        <v>0</v>
      </c>
      <c r="AR158" s="54"/>
      <c r="AS158" s="51"/>
      <c r="AT158" s="51"/>
      <c r="AU158" s="51"/>
      <c r="AV158" s="63"/>
      <c r="AW158" s="52"/>
      <c r="AX158" s="63"/>
      <c r="AY158" s="52"/>
      <c r="AZ158" s="65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18"/>
      <c r="BN158" s="8"/>
    </row>
    <row r="159" s="58" customFormat="true" ht="87.9" hidden="false" customHeight="true" outlineLevel="0" collapsed="false">
      <c r="A159" s="51" t="s">
        <v>450</v>
      </c>
      <c r="B159" s="59" t="s">
        <v>50</v>
      </c>
      <c r="C159" s="59" t="s">
        <v>388</v>
      </c>
      <c r="D159" s="60" t="s">
        <v>52</v>
      </c>
      <c r="E159" s="60" t="s">
        <v>88</v>
      </c>
      <c r="F159" s="60" t="s">
        <v>583</v>
      </c>
      <c r="G159" s="60" t="s">
        <v>584</v>
      </c>
      <c r="H159" s="60" t="n">
        <v>154</v>
      </c>
      <c r="I159" s="61" t="s">
        <v>585</v>
      </c>
      <c r="J159" s="60" t="s">
        <v>311</v>
      </c>
      <c r="K159" s="60" t="s">
        <v>586</v>
      </c>
      <c r="L159" s="62" t="s">
        <v>312</v>
      </c>
      <c r="M159" s="60"/>
      <c r="N159" s="50"/>
      <c r="O159" s="53" t="s">
        <v>584</v>
      </c>
      <c r="P159" s="53" t="s">
        <v>311</v>
      </c>
      <c r="Q159" s="63" t="n">
        <v>24.15</v>
      </c>
      <c r="R159" s="52" t="n">
        <f aca="false">+Q159*U159</f>
        <v>144.9</v>
      </c>
      <c r="S159" s="63" t="n">
        <v>59.9</v>
      </c>
      <c r="T159" s="52" t="n">
        <f aca="false">+S159*U159</f>
        <v>359.4</v>
      </c>
      <c r="U159" s="53" t="n">
        <v>6</v>
      </c>
      <c r="V159" s="64" t="n">
        <v>0</v>
      </c>
      <c r="W159" s="64" t="n">
        <v>0</v>
      </c>
      <c r="X159" s="64" t="n">
        <v>0</v>
      </c>
      <c r="Y159" s="64" t="n">
        <v>0</v>
      </c>
      <c r="Z159" s="64" t="n">
        <v>0</v>
      </c>
      <c r="AA159" s="64" t="n">
        <v>0</v>
      </c>
      <c r="AB159" s="64" t="n">
        <v>1</v>
      </c>
      <c r="AC159" s="64" t="n">
        <v>0</v>
      </c>
      <c r="AD159" s="64" t="n">
        <v>1</v>
      </c>
      <c r="AE159" s="64" t="n">
        <v>1</v>
      </c>
      <c r="AF159" s="64" t="n">
        <v>1</v>
      </c>
      <c r="AG159" s="64" t="n">
        <v>2</v>
      </c>
      <c r="AH159" s="64" t="n">
        <v>0</v>
      </c>
      <c r="AI159" s="64" t="n">
        <v>0</v>
      </c>
      <c r="AJ159" s="64" t="n">
        <v>0</v>
      </c>
      <c r="AK159" s="64" t="n">
        <v>0</v>
      </c>
      <c r="AL159" s="64" t="n">
        <v>0</v>
      </c>
      <c r="AM159" s="64" t="n">
        <v>0</v>
      </c>
      <c r="AN159" s="64" t="n">
        <v>0</v>
      </c>
      <c r="AO159" s="64" t="n">
        <v>0</v>
      </c>
      <c r="AP159" s="64" t="n">
        <v>0</v>
      </c>
      <c r="AQ159" s="64" t="n">
        <v>0</v>
      </c>
      <c r="AR159" s="54"/>
      <c r="AS159" s="51"/>
      <c r="AT159" s="51"/>
      <c r="AU159" s="51"/>
      <c r="AV159" s="63"/>
      <c r="AW159" s="52"/>
      <c r="AX159" s="63"/>
      <c r="AY159" s="52"/>
      <c r="AZ159" s="65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18"/>
      <c r="BN159" s="8"/>
    </row>
    <row r="160" s="58" customFormat="true" ht="87.9" hidden="false" customHeight="true" outlineLevel="0" collapsed="false">
      <c r="A160" s="51" t="s">
        <v>450</v>
      </c>
      <c r="B160" s="59" t="s">
        <v>50</v>
      </c>
      <c r="C160" s="59" t="s">
        <v>388</v>
      </c>
      <c r="D160" s="60" t="s">
        <v>52</v>
      </c>
      <c r="E160" s="60" t="s">
        <v>53</v>
      </c>
      <c r="F160" s="60" t="s">
        <v>559</v>
      </c>
      <c r="G160" s="60" t="s">
        <v>587</v>
      </c>
      <c r="H160" s="60" t="n">
        <v>155</v>
      </c>
      <c r="I160" s="61" t="s">
        <v>588</v>
      </c>
      <c r="J160" s="60" t="s">
        <v>562</v>
      </c>
      <c r="K160" s="60" t="s">
        <v>81</v>
      </c>
      <c r="L160" s="62" t="s">
        <v>563</v>
      </c>
      <c r="M160" s="60"/>
      <c r="N160" s="50"/>
      <c r="O160" s="53" t="s">
        <v>587</v>
      </c>
      <c r="P160" s="53" t="s">
        <v>562</v>
      </c>
      <c r="Q160" s="63" t="n">
        <v>35.35</v>
      </c>
      <c r="R160" s="52" t="n">
        <f aca="false">+Q160*U160</f>
        <v>176.75</v>
      </c>
      <c r="S160" s="63" t="n">
        <v>74.9</v>
      </c>
      <c r="T160" s="52" t="n">
        <f aca="false">+S160*U160</f>
        <v>374.5</v>
      </c>
      <c r="U160" s="53" t="n">
        <v>5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1</v>
      </c>
      <c r="AC160" s="64" t="n">
        <v>3</v>
      </c>
      <c r="AD160" s="64" t="n">
        <v>0</v>
      </c>
      <c r="AE160" s="64" t="n">
        <v>0</v>
      </c>
      <c r="AF160" s="64" t="n">
        <v>0</v>
      </c>
      <c r="AG160" s="64" t="n">
        <v>0</v>
      </c>
      <c r="AH160" s="64" t="n">
        <v>0</v>
      </c>
      <c r="AI160" s="64" t="n">
        <v>0</v>
      </c>
      <c r="AJ160" s="64" t="n">
        <v>0</v>
      </c>
      <c r="AK160" s="64" t="n">
        <v>0</v>
      </c>
      <c r="AL160" s="64" t="n">
        <v>0</v>
      </c>
      <c r="AM160" s="64" t="n">
        <v>0</v>
      </c>
      <c r="AN160" s="64" t="n">
        <v>1</v>
      </c>
      <c r="AO160" s="64" t="n">
        <v>0</v>
      </c>
      <c r="AP160" s="64" t="n">
        <v>0</v>
      </c>
      <c r="AQ160" s="64" t="n">
        <v>0</v>
      </c>
      <c r="AR160" s="54"/>
      <c r="AS160" s="51"/>
      <c r="AT160" s="51"/>
      <c r="AU160" s="51"/>
      <c r="AV160" s="63"/>
      <c r="AW160" s="52"/>
      <c r="AX160" s="63"/>
      <c r="AY160" s="52"/>
      <c r="AZ160" s="65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18"/>
      <c r="BN160" s="8"/>
    </row>
    <row r="161" s="58" customFormat="true" ht="87.9" hidden="false" customHeight="true" outlineLevel="0" collapsed="false">
      <c r="A161" s="51" t="s">
        <v>450</v>
      </c>
      <c r="B161" s="59" t="s">
        <v>50</v>
      </c>
      <c r="C161" s="59" t="s">
        <v>396</v>
      </c>
      <c r="D161" s="60" t="s">
        <v>52</v>
      </c>
      <c r="E161" s="60" t="s">
        <v>236</v>
      </c>
      <c r="F161" s="60" t="s">
        <v>470</v>
      </c>
      <c r="G161" s="60" t="s">
        <v>589</v>
      </c>
      <c r="H161" s="60" t="n">
        <v>156</v>
      </c>
      <c r="I161" s="61" t="s">
        <v>590</v>
      </c>
      <c r="J161" s="60" t="s">
        <v>205</v>
      </c>
      <c r="K161" s="60" t="s">
        <v>65</v>
      </c>
      <c r="L161" s="62" t="s">
        <v>207</v>
      </c>
      <c r="M161" s="60"/>
      <c r="N161" s="50"/>
      <c r="O161" s="53" t="s">
        <v>589</v>
      </c>
      <c r="P161" s="53" t="s">
        <v>205</v>
      </c>
      <c r="Q161" s="63" t="n">
        <v>47.15</v>
      </c>
      <c r="R161" s="52" t="n">
        <f aca="false">+Q161*U161</f>
        <v>235.75</v>
      </c>
      <c r="S161" s="63" t="n">
        <v>99.9</v>
      </c>
      <c r="T161" s="52" t="n">
        <f aca="false">+S161*U161</f>
        <v>499.5</v>
      </c>
      <c r="U161" s="53" t="n">
        <v>5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1</v>
      </c>
      <c r="AA161" s="64" t="n">
        <v>0</v>
      </c>
      <c r="AB161" s="64" t="n">
        <v>1</v>
      </c>
      <c r="AC161" s="64" t="n">
        <v>2</v>
      </c>
      <c r="AD161" s="64" t="n">
        <v>1</v>
      </c>
      <c r="AE161" s="64" t="n">
        <v>0</v>
      </c>
      <c r="AF161" s="64" t="n">
        <v>0</v>
      </c>
      <c r="AG161" s="64" t="n">
        <v>0</v>
      </c>
      <c r="AH161" s="64" t="n">
        <v>0</v>
      </c>
      <c r="AI161" s="64" t="n">
        <v>0</v>
      </c>
      <c r="AJ161" s="64" t="n">
        <v>0</v>
      </c>
      <c r="AK161" s="64" t="n">
        <v>0</v>
      </c>
      <c r="AL161" s="64" t="n">
        <v>0</v>
      </c>
      <c r="AM161" s="64" t="n">
        <v>0</v>
      </c>
      <c r="AN161" s="64" t="n">
        <v>0</v>
      </c>
      <c r="AO161" s="64" t="n">
        <v>0</v>
      </c>
      <c r="AP161" s="64" t="n">
        <v>0</v>
      </c>
      <c r="AQ161" s="64" t="n">
        <v>0</v>
      </c>
      <c r="AR161" s="54"/>
      <c r="AS161" s="51"/>
      <c r="AT161" s="51"/>
      <c r="AU161" s="51"/>
      <c r="AV161" s="63"/>
      <c r="AW161" s="52"/>
      <c r="AX161" s="63"/>
      <c r="AY161" s="52"/>
      <c r="AZ161" s="65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18"/>
      <c r="BN161" s="8"/>
    </row>
    <row r="162" s="58" customFormat="true" ht="87.9" hidden="false" customHeight="true" outlineLevel="0" collapsed="false">
      <c r="A162" s="51" t="s">
        <v>450</v>
      </c>
      <c r="B162" s="59" t="s">
        <v>50</v>
      </c>
      <c r="C162" s="59" t="s">
        <v>396</v>
      </c>
      <c r="D162" s="60" t="s">
        <v>52</v>
      </c>
      <c r="E162" s="60" t="s">
        <v>469</v>
      </c>
      <c r="F162" s="60" t="s">
        <v>470</v>
      </c>
      <c r="G162" s="60" t="s">
        <v>591</v>
      </c>
      <c r="H162" s="60" t="n">
        <v>157</v>
      </c>
      <c r="I162" s="61" t="s">
        <v>592</v>
      </c>
      <c r="J162" s="60" t="s">
        <v>299</v>
      </c>
      <c r="K162" s="60" t="s">
        <v>115</v>
      </c>
      <c r="L162" s="62" t="s">
        <v>301</v>
      </c>
      <c r="M162" s="60"/>
      <c r="N162" s="50"/>
      <c r="O162" s="53" t="s">
        <v>591</v>
      </c>
      <c r="P162" s="53" t="s">
        <v>299</v>
      </c>
      <c r="Q162" s="63" t="n">
        <v>49.55</v>
      </c>
      <c r="R162" s="52" t="n">
        <f aca="false">+Q162*U162</f>
        <v>247.75</v>
      </c>
      <c r="S162" s="63" t="n">
        <v>105</v>
      </c>
      <c r="T162" s="52" t="n">
        <f aca="false">+S162*U162</f>
        <v>525</v>
      </c>
      <c r="U162" s="53" t="n">
        <v>5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4" t="n">
        <v>0</v>
      </c>
      <c r="AB162" s="64" t="n">
        <v>1</v>
      </c>
      <c r="AC162" s="64" t="n">
        <v>2</v>
      </c>
      <c r="AD162" s="64" t="n">
        <v>1</v>
      </c>
      <c r="AE162" s="64" t="n">
        <v>1</v>
      </c>
      <c r="AF162" s="64" t="n">
        <v>0</v>
      </c>
      <c r="AG162" s="64" t="n">
        <v>0</v>
      </c>
      <c r="AH162" s="64" t="n">
        <v>0</v>
      </c>
      <c r="AI162" s="64" t="n">
        <v>0</v>
      </c>
      <c r="AJ162" s="64" t="n">
        <v>0</v>
      </c>
      <c r="AK162" s="64" t="n">
        <v>0</v>
      </c>
      <c r="AL162" s="64" t="n">
        <v>0</v>
      </c>
      <c r="AM162" s="64" t="n">
        <v>0</v>
      </c>
      <c r="AN162" s="64" t="n">
        <v>0</v>
      </c>
      <c r="AO162" s="64" t="n">
        <v>0</v>
      </c>
      <c r="AP162" s="64" t="n">
        <v>0</v>
      </c>
      <c r="AQ162" s="64" t="n">
        <v>0</v>
      </c>
      <c r="AR162" s="54"/>
      <c r="AS162" s="51"/>
      <c r="AT162" s="51"/>
      <c r="AU162" s="51"/>
      <c r="AV162" s="63"/>
      <c r="AW162" s="52"/>
      <c r="AX162" s="63"/>
      <c r="AY162" s="52"/>
      <c r="AZ162" s="65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18"/>
      <c r="BN162" s="8"/>
    </row>
    <row r="163" s="58" customFormat="true" ht="87.9" hidden="false" customHeight="true" outlineLevel="0" collapsed="false">
      <c r="A163" s="51" t="s">
        <v>450</v>
      </c>
      <c r="B163" s="59" t="s">
        <v>50</v>
      </c>
      <c r="C163" s="59" t="s">
        <v>396</v>
      </c>
      <c r="D163" s="60" t="s">
        <v>52</v>
      </c>
      <c r="E163" s="60" t="s">
        <v>469</v>
      </c>
      <c r="F163" s="60" t="s">
        <v>470</v>
      </c>
      <c r="G163" s="60" t="s">
        <v>593</v>
      </c>
      <c r="H163" s="60" t="n">
        <v>158</v>
      </c>
      <c r="I163" s="61" t="s">
        <v>594</v>
      </c>
      <c r="J163" s="60" t="s">
        <v>68</v>
      </c>
      <c r="K163" s="60" t="s">
        <v>69</v>
      </c>
      <c r="L163" s="62" t="s">
        <v>70</v>
      </c>
      <c r="M163" s="60"/>
      <c r="N163" s="50"/>
      <c r="O163" s="53" t="s">
        <v>593</v>
      </c>
      <c r="P163" s="53" t="s">
        <v>68</v>
      </c>
      <c r="Q163" s="63" t="n">
        <v>49.55</v>
      </c>
      <c r="R163" s="52" t="n">
        <f aca="false">+Q163*U163</f>
        <v>247.75</v>
      </c>
      <c r="S163" s="63" t="n">
        <v>105</v>
      </c>
      <c r="T163" s="52" t="n">
        <f aca="false">+S163*U163</f>
        <v>525</v>
      </c>
      <c r="U163" s="53" t="n">
        <v>5</v>
      </c>
      <c r="V163" s="64" t="n">
        <v>0</v>
      </c>
      <c r="W163" s="64" t="n">
        <v>0</v>
      </c>
      <c r="X163" s="64" t="n">
        <v>0</v>
      </c>
      <c r="Y163" s="64" t="n">
        <v>0</v>
      </c>
      <c r="Z163" s="64" t="n">
        <v>0</v>
      </c>
      <c r="AA163" s="64" t="n">
        <v>1</v>
      </c>
      <c r="AB163" s="64" t="n">
        <v>2</v>
      </c>
      <c r="AC163" s="64" t="n">
        <v>2</v>
      </c>
      <c r="AD163" s="64" t="n">
        <v>0</v>
      </c>
      <c r="AE163" s="64" t="n">
        <v>0</v>
      </c>
      <c r="AF163" s="64" t="n">
        <v>0</v>
      </c>
      <c r="AG163" s="64" t="n">
        <v>0</v>
      </c>
      <c r="AH163" s="64" t="n">
        <v>0</v>
      </c>
      <c r="AI163" s="64" t="n">
        <v>0</v>
      </c>
      <c r="AJ163" s="64" t="n">
        <v>0</v>
      </c>
      <c r="AK163" s="64" t="n">
        <v>0</v>
      </c>
      <c r="AL163" s="64" t="n">
        <v>0</v>
      </c>
      <c r="AM163" s="64" t="n">
        <v>0</v>
      </c>
      <c r="AN163" s="64" t="n">
        <v>0</v>
      </c>
      <c r="AO163" s="64" t="n">
        <v>0</v>
      </c>
      <c r="AP163" s="64" t="n">
        <v>0</v>
      </c>
      <c r="AQ163" s="64" t="n">
        <v>0</v>
      </c>
      <c r="AR163" s="54"/>
      <c r="AS163" s="51"/>
      <c r="AT163" s="51"/>
      <c r="AU163" s="51"/>
      <c r="AV163" s="63"/>
      <c r="AW163" s="52"/>
      <c r="AX163" s="63"/>
      <c r="AY163" s="52"/>
      <c r="AZ163" s="65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18"/>
      <c r="BN163" s="8"/>
    </row>
    <row r="164" s="58" customFormat="true" ht="87.9" hidden="false" customHeight="true" outlineLevel="0" collapsed="false">
      <c r="A164" s="51" t="s">
        <v>450</v>
      </c>
      <c r="B164" s="59" t="s">
        <v>50</v>
      </c>
      <c r="C164" s="59" t="s">
        <v>396</v>
      </c>
      <c r="D164" s="60" t="s">
        <v>52</v>
      </c>
      <c r="E164" s="60" t="s">
        <v>469</v>
      </c>
      <c r="F164" s="60" t="s">
        <v>470</v>
      </c>
      <c r="G164" s="60" t="s">
        <v>595</v>
      </c>
      <c r="H164" s="60" t="n">
        <v>159</v>
      </c>
      <c r="I164" s="61" t="s">
        <v>596</v>
      </c>
      <c r="J164" s="60" t="s">
        <v>518</v>
      </c>
      <c r="K164" s="60" t="s">
        <v>69</v>
      </c>
      <c r="L164" s="62" t="s">
        <v>519</v>
      </c>
      <c r="M164" s="60"/>
      <c r="N164" s="50"/>
      <c r="O164" s="53" t="s">
        <v>595</v>
      </c>
      <c r="P164" s="53" t="s">
        <v>518</v>
      </c>
      <c r="Q164" s="63" t="n">
        <v>49.55</v>
      </c>
      <c r="R164" s="52" t="n">
        <f aca="false">+Q164*U164</f>
        <v>247.75</v>
      </c>
      <c r="S164" s="63" t="n">
        <v>105</v>
      </c>
      <c r="T164" s="52" t="n">
        <f aca="false">+S164*U164</f>
        <v>525</v>
      </c>
      <c r="U164" s="53" t="n">
        <v>5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1</v>
      </c>
      <c r="AA164" s="64" t="n">
        <v>0</v>
      </c>
      <c r="AB164" s="64" t="n">
        <v>3</v>
      </c>
      <c r="AC164" s="64" t="n">
        <v>0</v>
      </c>
      <c r="AD164" s="64" t="n">
        <v>0</v>
      </c>
      <c r="AE164" s="64" t="n">
        <v>0</v>
      </c>
      <c r="AF164" s="64" t="n">
        <v>1</v>
      </c>
      <c r="AG164" s="64" t="n">
        <v>0</v>
      </c>
      <c r="AH164" s="64" t="n">
        <v>0</v>
      </c>
      <c r="AI164" s="64" t="n">
        <v>0</v>
      </c>
      <c r="AJ164" s="64" t="n">
        <v>0</v>
      </c>
      <c r="AK164" s="64" t="n">
        <v>0</v>
      </c>
      <c r="AL164" s="64" t="n">
        <v>0</v>
      </c>
      <c r="AM164" s="64" t="n">
        <v>0</v>
      </c>
      <c r="AN164" s="64" t="n">
        <v>0</v>
      </c>
      <c r="AO164" s="64" t="n">
        <v>0</v>
      </c>
      <c r="AP164" s="64" t="n">
        <v>0</v>
      </c>
      <c r="AQ164" s="64" t="n">
        <v>0</v>
      </c>
      <c r="AR164" s="54"/>
      <c r="AS164" s="51"/>
      <c r="AT164" s="51"/>
      <c r="AU164" s="51"/>
      <c r="AV164" s="63"/>
      <c r="AW164" s="52"/>
      <c r="AX164" s="63"/>
      <c r="AY164" s="52"/>
      <c r="AZ164" s="65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18"/>
      <c r="BN164" s="8"/>
    </row>
    <row r="165" s="58" customFormat="true" ht="87.9" hidden="false" customHeight="true" outlineLevel="0" collapsed="false">
      <c r="A165" s="51" t="s">
        <v>450</v>
      </c>
      <c r="B165" s="59" t="s">
        <v>50</v>
      </c>
      <c r="C165" s="59" t="s">
        <v>388</v>
      </c>
      <c r="D165" s="60" t="s">
        <v>52</v>
      </c>
      <c r="E165" s="60" t="s">
        <v>236</v>
      </c>
      <c r="F165" s="60" t="s">
        <v>597</v>
      </c>
      <c r="G165" s="60" t="s">
        <v>598</v>
      </c>
      <c r="H165" s="60" t="n">
        <v>160</v>
      </c>
      <c r="I165" s="61" t="s">
        <v>599</v>
      </c>
      <c r="J165" s="60" t="s">
        <v>518</v>
      </c>
      <c r="K165" s="60" t="s">
        <v>147</v>
      </c>
      <c r="L165" s="62" t="s">
        <v>519</v>
      </c>
      <c r="M165" s="60"/>
      <c r="N165" s="50"/>
      <c r="O165" s="53" t="s">
        <v>598</v>
      </c>
      <c r="P165" s="53" t="s">
        <v>518</v>
      </c>
      <c r="Q165" s="63" t="n">
        <v>47.15</v>
      </c>
      <c r="R165" s="52" t="n">
        <f aca="false">+Q165*U165</f>
        <v>188.6</v>
      </c>
      <c r="S165" s="63" t="n">
        <v>99.9</v>
      </c>
      <c r="T165" s="52" t="n">
        <f aca="false">+S165*U165</f>
        <v>399.6</v>
      </c>
      <c r="U165" s="53" t="n">
        <v>4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0</v>
      </c>
      <c r="AA165" s="64" t="n">
        <v>0</v>
      </c>
      <c r="AB165" s="64" t="n">
        <v>0</v>
      </c>
      <c r="AC165" s="64" t="n">
        <v>4</v>
      </c>
      <c r="AD165" s="64" t="n">
        <v>0</v>
      </c>
      <c r="AE165" s="64" t="n">
        <v>0</v>
      </c>
      <c r="AF165" s="64" t="n">
        <v>0</v>
      </c>
      <c r="AG165" s="64" t="n">
        <v>0</v>
      </c>
      <c r="AH165" s="64" t="n">
        <v>0</v>
      </c>
      <c r="AI165" s="64" t="n">
        <v>0</v>
      </c>
      <c r="AJ165" s="64" t="n">
        <v>0</v>
      </c>
      <c r="AK165" s="64" t="n">
        <v>0</v>
      </c>
      <c r="AL165" s="64" t="n">
        <v>0</v>
      </c>
      <c r="AM165" s="64" t="n">
        <v>0</v>
      </c>
      <c r="AN165" s="64" t="n">
        <v>0</v>
      </c>
      <c r="AO165" s="64" t="n">
        <v>0</v>
      </c>
      <c r="AP165" s="64" t="n">
        <v>0</v>
      </c>
      <c r="AQ165" s="64" t="n">
        <v>0</v>
      </c>
      <c r="AR165" s="54"/>
      <c r="AS165" s="51"/>
      <c r="AT165" s="51"/>
      <c r="AU165" s="51"/>
      <c r="AV165" s="63"/>
      <c r="AW165" s="52"/>
      <c r="AX165" s="63"/>
      <c r="AY165" s="52"/>
      <c r="AZ165" s="65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18"/>
      <c r="BN165" s="8"/>
    </row>
    <row r="166" s="58" customFormat="true" ht="87.9" hidden="false" customHeight="true" outlineLevel="0" collapsed="false">
      <c r="A166" s="51" t="s">
        <v>450</v>
      </c>
      <c r="B166" s="59" t="s">
        <v>50</v>
      </c>
      <c r="C166" s="59" t="s">
        <v>396</v>
      </c>
      <c r="D166" s="60" t="s">
        <v>52</v>
      </c>
      <c r="E166" s="60" t="s">
        <v>469</v>
      </c>
      <c r="F166" s="60" t="s">
        <v>566</v>
      </c>
      <c r="G166" s="60" t="s">
        <v>600</v>
      </c>
      <c r="H166" s="60" t="n">
        <v>161</v>
      </c>
      <c r="I166" s="61" t="s">
        <v>601</v>
      </c>
      <c r="J166" s="60" t="s">
        <v>473</v>
      </c>
      <c r="K166" s="60" t="s">
        <v>69</v>
      </c>
      <c r="L166" s="62" t="s">
        <v>569</v>
      </c>
      <c r="M166" s="60"/>
      <c r="N166" s="50"/>
      <c r="O166" s="53" t="s">
        <v>600</v>
      </c>
      <c r="P166" s="53" t="s">
        <v>473</v>
      </c>
      <c r="Q166" s="63" t="n">
        <v>41.65</v>
      </c>
      <c r="R166" s="52" t="n">
        <f aca="false">+Q166*U166</f>
        <v>166.6</v>
      </c>
      <c r="S166" s="63" t="n">
        <v>94.9</v>
      </c>
      <c r="T166" s="52" t="n">
        <f aca="false">+S166*U166</f>
        <v>379.6</v>
      </c>
      <c r="U166" s="53" t="n">
        <v>4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0</v>
      </c>
      <c r="AB166" s="64" t="n">
        <v>0</v>
      </c>
      <c r="AC166" s="64" t="n">
        <v>1</v>
      </c>
      <c r="AD166" s="64" t="n">
        <v>0</v>
      </c>
      <c r="AE166" s="64" t="n">
        <v>0</v>
      </c>
      <c r="AF166" s="64" t="n">
        <v>0</v>
      </c>
      <c r="AG166" s="64" t="n">
        <v>0</v>
      </c>
      <c r="AH166" s="64" t="n">
        <v>0</v>
      </c>
      <c r="AI166" s="64" t="n">
        <v>0</v>
      </c>
      <c r="AJ166" s="64" t="n">
        <v>0</v>
      </c>
      <c r="AK166" s="64" t="n">
        <v>0</v>
      </c>
      <c r="AL166" s="64" t="n">
        <v>0</v>
      </c>
      <c r="AM166" s="64" t="n">
        <v>0</v>
      </c>
      <c r="AN166" s="64" t="n">
        <v>3</v>
      </c>
      <c r="AO166" s="64" t="n">
        <v>0</v>
      </c>
      <c r="AP166" s="64" t="n">
        <v>0</v>
      </c>
      <c r="AQ166" s="64" t="n">
        <v>0</v>
      </c>
      <c r="AR166" s="54"/>
      <c r="AS166" s="51"/>
      <c r="AT166" s="51"/>
      <c r="AU166" s="51"/>
      <c r="AV166" s="63"/>
      <c r="AW166" s="52"/>
      <c r="AX166" s="63"/>
      <c r="AY166" s="52"/>
      <c r="AZ166" s="65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18"/>
      <c r="BN166" s="8"/>
    </row>
    <row r="167" s="58" customFormat="true" ht="87.9" hidden="false" customHeight="true" outlineLevel="0" collapsed="false">
      <c r="A167" s="51" t="s">
        <v>450</v>
      </c>
      <c r="B167" s="59" t="s">
        <v>387</v>
      </c>
      <c r="C167" s="59" t="s">
        <v>388</v>
      </c>
      <c r="D167" s="60" t="s">
        <v>52</v>
      </c>
      <c r="E167" s="60" t="s">
        <v>88</v>
      </c>
      <c r="F167" s="60" t="s">
        <v>602</v>
      </c>
      <c r="G167" s="60" t="s">
        <v>603</v>
      </c>
      <c r="H167" s="60" t="n">
        <v>162</v>
      </c>
      <c r="I167" s="61" t="s">
        <v>604</v>
      </c>
      <c r="J167" s="60" t="s">
        <v>483</v>
      </c>
      <c r="K167" s="60" t="s">
        <v>272</v>
      </c>
      <c r="L167" s="62" t="s">
        <v>485</v>
      </c>
      <c r="M167" s="60"/>
      <c r="N167" s="50"/>
      <c r="O167" s="53" t="s">
        <v>603</v>
      </c>
      <c r="P167" s="53" t="s">
        <v>483</v>
      </c>
      <c r="Q167" s="63" t="n">
        <v>24.15</v>
      </c>
      <c r="R167" s="52" t="n">
        <f aca="false">+Q167*U167</f>
        <v>96.6</v>
      </c>
      <c r="S167" s="63" t="n">
        <v>64.95</v>
      </c>
      <c r="T167" s="52" t="n">
        <f aca="false">+S167*U167</f>
        <v>259.8</v>
      </c>
      <c r="U167" s="53" t="n">
        <v>4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0</v>
      </c>
      <c r="AA167" s="64" t="n">
        <v>0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0</v>
      </c>
      <c r="AG167" s="64" t="n">
        <v>0</v>
      </c>
      <c r="AH167" s="64" t="n">
        <v>0</v>
      </c>
      <c r="AI167" s="64" t="n">
        <v>0</v>
      </c>
      <c r="AJ167" s="64" t="n">
        <v>0</v>
      </c>
      <c r="AK167" s="64" t="n">
        <v>0</v>
      </c>
      <c r="AL167" s="64" t="n">
        <v>0</v>
      </c>
      <c r="AM167" s="64" t="n">
        <v>0</v>
      </c>
      <c r="AN167" s="64" t="n">
        <v>4</v>
      </c>
      <c r="AO167" s="64" t="n">
        <v>0</v>
      </c>
      <c r="AP167" s="64" t="n">
        <v>0</v>
      </c>
      <c r="AQ167" s="64" t="n">
        <v>0</v>
      </c>
      <c r="AR167" s="54"/>
      <c r="AS167" s="51"/>
      <c r="AT167" s="51"/>
      <c r="AU167" s="51"/>
      <c r="AV167" s="63"/>
      <c r="AW167" s="52"/>
      <c r="AX167" s="63"/>
      <c r="AY167" s="52"/>
      <c r="AZ167" s="65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18"/>
      <c r="BN167" s="8"/>
    </row>
    <row r="168" s="58" customFormat="true" ht="87.9" hidden="false" customHeight="true" outlineLevel="0" collapsed="false">
      <c r="A168" s="51" t="s">
        <v>450</v>
      </c>
      <c r="B168" s="59" t="s">
        <v>387</v>
      </c>
      <c r="C168" s="59" t="s">
        <v>388</v>
      </c>
      <c r="D168" s="60" t="s">
        <v>52</v>
      </c>
      <c r="E168" s="60" t="s">
        <v>88</v>
      </c>
      <c r="F168" s="60" t="s">
        <v>605</v>
      </c>
      <c r="G168" s="60" t="s">
        <v>606</v>
      </c>
      <c r="H168" s="60" t="n">
        <v>163</v>
      </c>
      <c r="I168" s="61" t="s">
        <v>607</v>
      </c>
      <c r="J168" s="60" t="s">
        <v>483</v>
      </c>
      <c r="K168" s="60" t="s">
        <v>419</v>
      </c>
      <c r="L168" s="62" t="s">
        <v>485</v>
      </c>
      <c r="M168" s="60"/>
      <c r="N168" s="50"/>
      <c r="O168" s="53" t="s">
        <v>606</v>
      </c>
      <c r="P168" s="53" t="s">
        <v>483</v>
      </c>
      <c r="Q168" s="63" t="n">
        <v>26.3</v>
      </c>
      <c r="R168" s="52" t="n">
        <f aca="false">+Q168*U168</f>
        <v>105.2</v>
      </c>
      <c r="S168" s="63" t="n">
        <v>69.95</v>
      </c>
      <c r="T168" s="52" t="n">
        <f aca="false">+S168*U168</f>
        <v>279.8</v>
      </c>
      <c r="U168" s="53" t="n">
        <v>4</v>
      </c>
      <c r="V168" s="64" t="n">
        <v>0</v>
      </c>
      <c r="W168" s="64" t="n">
        <v>0</v>
      </c>
      <c r="X168" s="64" t="n">
        <v>0</v>
      </c>
      <c r="Y168" s="64" t="n">
        <v>0</v>
      </c>
      <c r="Z168" s="64" t="n">
        <v>0</v>
      </c>
      <c r="AA168" s="64" t="n">
        <v>0</v>
      </c>
      <c r="AB168" s="64" t="n">
        <v>0</v>
      </c>
      <c r="AC168" s="64" t="n">
        <v>0</v>
      </c>
      <c r="AD168" s="64" t="n">
        <v>0</v>
      </c>
      <c r="AE168" s="64" t="n">
        <v>0</v>
      </c>
      <c r="AF168" s="64" t="n">
        <v>0</v>
      </c>
      <c r="AG168" s="64" t="n">
        <v>0</v>
      </c>
      <c r="AH168" s="64" t="n">
        <v>0</v>
      </c>
      <c r="AI168" s="64" t="n">
        <v>0</v>
      </c>
      <c r="AJ168" s="64" t="n">
        <v>0</v>
      </c>
      <c r="AK168" s="64" t="n">
        <v>0</v>
      </c>
      <c r="AL168" s="64" t="n">
        <v>0</v>
      </c>
      <c r="AM168" s="64" t="n">
        <v>0</v>
      </c>
      <c r="AN168" s="64" t="n">
        <v>4</v>
      </c>
      <c r="AO168" s="64" t="n">
        <v>0</v>
      </c>
      <c r="AP168" s="64" t="n">
        <v>0</v>
      </c>
      <c r="AQ168" s="64" t="n">
        <v>0</v>
      </c>
      <c r="AR168" s="54"/>
      <c r="AS168" s="51"/>
      <c r="AT168" s="51"/>
      <c r="AU168" s="51"/>
      <c r="AV168" s="63"/>
      <c r="AW168" s="52"/>
      <c r="AX168" s="63"/>
      <c r="AY168" s="52"/>
      <c r="AZ168" s="65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18"/>
      <c r="BN168" s="8"/>
    </row>
    <row r="169" s="58" customFormat="true" ht="87.9" hidden="false" customHeight="true" outlineLevel="0" collapsed="false">
      <c r="A169" s="51" t="s">
        <v>450</v>
      </c>
      <c r="B169" s="59" t="s">
        <v>50</v>
      </c>
      <c r="C169" s="59" t="s">
        <v>388</v>
      </c>
      <c r="D169" s="60" t="s">
        <v>52</v>
      </c>
      <c r="E169" s="60" t="s">
        <v>88</v>
      </c>
      <c r="F169" s="60" t="s">
        <v>583</v>
      </c>
      <c r="G169" s="60" t="s">
        <v>608</v>
      </c>
      <c r="H169" s="60" t="n">
        <v>164</v>
      </c>
      <c r="I169" s="61" t="s">
        <v>609</v>
      </c>
      <c r="J169" s="60" t="s">
        <v>311</v>
      </c>
      <c r="K169" s="60" t="s">
        <v>610</v>
      </c>
      <c r="L169" s="62" t="s">
        <v>312</v>
      </c>
      <c r="M169" s="60"/>
      <c r="N169" s="50"/>
      <c r="O169" s="53" t="s">
        <v>608</v>
      </c>
      <c r="P169" s="53" t="s">
        <v>311</v>
      </c>
      <c r="Q169" s="63" t="n">
        <v>24.15</v>
      </c>
      <c r="R169" s="52" t="n">
        <f aca="false">+Q169*U169</f>
        <v>96.6</v>
      </c>
      <c r="S169" s="63" t="n">
        <v>59.9</v>
      </c>
      <c r="T169" s="52" t="n">
        <f aca="false">+S169*U169</f>
        <v>239.6</v>
      </c>
      <c r="U169" s="53" t="n">
        <v>4</v>
      </c>
      <c r="V169" s="64" t="n">
        <v>0</v>
      </c>
      <c r="W169" s="64" t="n">
        <v>0</v>
      </c>
      <c r="X169" s="64" t="n">
        <v>0</v>
      </c>
      <c r="Y169" s="64" t="n">
        <v>0</v>
      </c>
      <c r="Z169" s="64" t="n">
        <v>0</v>
      </c>
      <c r="AA169" s="64" t="n">
        <v>0</v>
      </c>
      <c r="AB169" s="64" t="n">
        <v>1</v>
      </c>
      <c r="AC169" s="64" t="n">
        <v>1</v>
      </c>
      <c r="AD169" s="64" t="n">
        <v>0</v>
      </c>
      <c r="AE169" s="64" t="n">
        <v>1</v>
      </c>
      <c r="AF169" s="64" t="n">
        <v>1</v>
      </c>
      <c r="AG169" s="64" t="n">
        <v>0</v>
      </c>
      <c r="AH169" s="64" t="n">
        <v>0</v>
      </c>
      <c r="AI169" s="64" t="n">
        <v>0</v>
      </c>
      <c r="AJ169" s="64" t="n">
        <v>0</v>
      </c>
      <c r="AK169" s="64" t="n">
        <v>0</v>
      </c>
      <c r="AL169" s="64" t="n">
        <v>0</v>
      </c>
      <c r="AM169" s="64" t="n">
        <v>0</v>
      </c>
      <c r="AN169" s="64" t="n">
        <v>0</v>
      </c>
      <c r="AO169" s="64" t="n">
        <v>0</v>
      </c>
      <c r="AP169" s="64" t="n">
        <v>0</v>
      </c>
      <c r="AQ169" s="64" t="n">
        <v>0</v>
      </c>
      <c r="AR169" s="54"/>
      <c r="AS169" s="51"/>
      <c r="AT169" s="51"/>
      <c r="AU169" s="51"/>
      <c r="AV169" s="63"/>
      <c r="AW169" s="52"/>
      <c r="AX169" s="63"/>
      <c r="AY169" s="52"/>
      <c r="AZ169" s="65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18"/>
      <c r="BN169" s="8"/>
    </row>
    <row r="170" s="58" customFormat="true" ht="87.9" hidden="false" customHeight="true" outlineLevel="0" collapsed="false">
      <c r="A170" s="51" t="s">
        <v>450</v>
      </c>
      <c r="B170" s="59" t="s">
        <v>50</v>
      </c>
      <c r="C170" s="59" t="s">
        <v>388</v>
      </c>
      <c r="D170" s="60" t="s">
        <v>52</v>
      </c>
      <c r="E170" s="60" t="s">
        <v>88</v>
      </c>
      <c r="F170" s="60" t="s">
        <v>428</v>
      </c>
      <c r="G170" s="60" t="s">
        <v>611</v>
      </c>
      <c r="H170" s="60" t="n">
        <v>165</v>
      </c>
      <c r="I170" s="61" t="s">
        <v>612</v>
      </c>
      <c r="J170" s="60" t="s">
        <v>120</v>
      </c>
      <c r="K170" s="60" t="s">
        <v>69</v>
      </c>
      <c r="L170" s="62" t="s">
        <v>122</v>
      </c>
      <c r="M170" s="60"/>
      <c r="N170" s="50"/>
      <c r="O170" s="53" t="s">
        <v>611</v>
      </c>
      <c r="P170" s="53" t="s">
        <v>120</v>
      </c>
      <c r="Q170" s="63" t="n">
        <v>33</v>
      </c>
      <c r="R170" s="52" t="n">
        <f aca="false">+Q170*U170</f>
        <v>132</v>
      </c>
      <c r="S170" s="63" t="n">
        <v>69.9</v>
      </c>
      <c r="T170" s="52" t="n">
        <f aca="false">+S170*U170</f>
        <v>279.6</v>
      </c>
      <c r="U170" s="53" t="n">
        <v>4</v>
      </c>
      <c r="V170" s="64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0</v>
      </c>
      <c r="AB170" s="64" t="n">
        <v>1</v>
      </c>
      <c r="AC170" s="64" t="n">
        <v>2</v>
      </c>
      <c r="AD170" s="64" t="n">
        <v>1</v>
      </c>
      <c r="AE170" s="64" t="n">
        <v>0</v>
      </c>
      <c r="AF170" s="64" t="n">
        <v>0</v>
      </c>
      <c r="AG170" s="64" t="n">
        <v>0</v>
      </c>
      <c r="AH170" s="64" t="n">
        <v>0</v>
      </c>
      <c r="AI170" s="64" t="n">
        <v>0</v>
      </c>
      <c r="AJ170" s="64" t="n">
        <v>0</v>
      </c>
      <c r="AK170" s="64" t="n">
        <v>0</v>
      </c>
      <c r="AL170" s="64" t="n">
        <v>0</v>
      </c>
      <c r="AM170" s="64" t="n">
        <v>0</v>
      </c>
      <c r="AN170" s="64" t="n">
        <v>0</v>
      </c>
      <c r="AO170" s="64" t="n">
        <v>0</v>
      </c>
      <c r="AP170" s="64" t="n">
        <v>0</v>
      </c>
      <c r="AQ170" s="64" t="n">
        <v>0</v>
      </c>
      <c r="AR170" s="54"/>
      <c r="AS170" s="51"/>
      <c r="AT170" s="51"/>
      <c r="AU170" s="51"/>
      <c r="AV170" s="63"/>
      <c r="AW170" s="52"/>
      <c r="AX170" s="63"/>
      <c r="AY170" s="52"/>
      <c r="AZ170" s="65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18"/>
      <c r="BN170" s="8"/>
    </row>
    <row r="171" s="58" customFormat="true" ht="87.9" hidden="false" customHeight="true" outlineLevel="0" collapsed="false">
      <c r="A171" s="51" t="s">
        <v>450</v>
      </c>
      <c r="B171" s="59" t="s">
        <v>50</v>
      </c>
      <c r="C171" s="59" t="s">
        <v>396</v>
      </c>
      <c r="D171" s="60" t="s">
        <v>52</v>
      </c>
      <c r="E171" s="60" t="s">
        <v>88</v>
      </c>
      <c r="F171" s="60" t="s">
        <v>520</v>
      </c>
      <c r="G171" s="60" t="s">
        <v>613</v>
      </c>
      <c r="H171" s="60" t="n">
        <v>166</v>
      </c>
      <c r="I171" s="61" t="s">
        <v>614</v>
      </c>
      <c r="J171" s="60" t="s">
        <v>311</v>
      </c>
      <c r="K171" s="60" t="s">
        <v>615</v>
      </c>
      <c r="L171" s="62" t="s">
        <v>312</v>
      </c>
      <c r="M171" s="60"/>
      <c r="N171" s="50"/>
      <c r="O171" s="53" t="s">
        <v>613</v>
      </c>
      <c r="P171" s="53" t="s">
        <v>311</v>
      </c>
      <c r="Q171" s="63" t="n">
        <v>21.95</v>
      </c>
      <c r="R171" s="52" t="n">
        <f aca="false">+Q171*U171</f>
        <v>87.8</v>
      </c>
      <c r="S171" s="63" t="n">
        <v>54.9</v>
      </c>
      <c r="T171" s="52" t="n">
        <f aca="false">+S171*U171</f>
        <v>219.6</v>
      </c>
      <c r="U171" s="53" t="n">
        <v>4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  <c r="AH171" s="64" t="n">
        <v>1</v>
      </c>
      <c r="AI171" s="64" t="n">
        <v>0</v>
      </c>
      <c r="AJ171" s="64" t="n">
        <v>0</v>
      </c>
      <c r="AK171" s="64" t="n">
        <v>0</v>
      </c>
      <c r="AL171" s="64" t="n">
        <v>0</v>
      </c>
      <c r="AM171" s="64" t="n">
        <v>0</v>
      </c>
      <c r="AN171" s="64" t="n">
        <v>3</v>
      </c>
      <c r="AO171" s="64" t="n">
        <v>0</v>
      </c>
      <c r="AP171" s="64" t="n">
        <v>0</v>
      </c>
      <c r="AQ171" s="64" t="n">
        <v>0</v>
      </c>
      <c r="AR171" s="54"/>
      <c r="AS171" s="51"/>
      <c r="AT171" s="51"/>
      <c r="AU171" s="51"/>
      <c r="AV171" s="63"/>
      <c r="AW171" s="52"/>
      <c r="AX171" s="63"/>
      <c r="AY171" s="52"/>
      <c r="AZ171" s="65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18"/>
      <c r="BN171" s="8"/>
    </row>
    <row r="172" s="58" customFormat="true" ht="87.9" hidden="false" customHeight="true" outlineLevel="0" collapsed="false">
      <c r="A172" s="51" t="s">
        <v>450</v>
      </c>
      <c r="B172" s="59" t="s">
        <v>50</v>
      </c>
      <c r="C172" s="59" t="s">
        <v>396</v>
      </c>
      <c r="D172" s="60" t="s">
        <v>52</v>
      </c>
      <c r="E172" s="60" t="s">
        <v>88</v>
      </c>
      <c r="F172" s="60" t="s">
        <v>460</v>
      </c>
      <c r="G172" s="60" t="s">
        <v>616</v>
      </c>
      <c r="H172" s="60" t="n">
        <v>167</v>
      </c>
      <c r="I172" s="61" t="s">
        <v>617</v>
      </c>
      <c r="J172" s="60" t="s">
        <v>618</v>
      </c>
      <c r="K172" s="60" t="s">
        <v>93</v>
      </c>
      <c r="L172" s="62" t="s">
        <v>619</v>
      </c>
      <c r="M172" s="60"/>
      <c r="N172" s="50"/>
      <c r="O172" s="53" t="s">
        <v>616</v>
      </c>
      <c r="P172" s="53" t="s">
        <v>618</v>
      </c>
      <c r="Q172" s="63" t="n">
        <v>36.3</v>
      </c>
      <c r="R172" s="52" t="n">
        <f aca="false">+Q172*U172</f>
        <v>145.2</v>
      </c>
      <c r="S172" s="63" t="n">
        <v>84.9</v>
      </c>
      <c r="T172" s="52" t="n">
        <f aca="false">+S172*U172</f>
        <v>339.6</v>
      </c>
      <c r="U172" s="53" t="n">
        <v>4</v>
      </c>
      <c r="V172" s="64" t="n">
        <v>0</v>
      </c>
      <c r="W172" s="64" t="n">
        <v>0</v>
      </c>
      <c r="X172" s="64" t="n">
        <v>0</v>
      </c>
      <c r="Y172" s="64" t="n">
        <v>0</v>
      </c>
      <c r="Z172" s="64" t="n">
        <v>0</v>
      </c>
      <c r="AA172" s="64" t="n">
        <v>0</v>
      </c>
      <c r="AB172" s="64" t="n">
        <v>0</v>
      </c>
      <c r="AC172" s="64" t="n">
        <v>0</v>
      </c>
      <c r="AD172" s="64" t="n">
        <v>2</v>
      </c>
      <c r="AE172" s="64" t="n">
        <v>1</v>
      </c>
      <c r="AF172" s="64" t="n">
        <v>0</v>
      </c>
      <c r="AG172" s="64" t="n">
        <v>0</v>
      </c>
      <c r="AH172" s="64" t="n">
        <v>0</v>
      </c>
      <c r="AI172" s="64" t="n">
        <v>0</v>
      </c>
      <c r="AJ172" s="64" t="n">
        <v>0</v>
      </c>
      <c r="AK172" s="64" t="n">
        <v>0</v>
      </c>
      <c r="AL172" s="64" t="n">
        <v>1</v>
      </c>
      <c r="AM172" s="64" t="n">
        <v>0</v>
      </c>
      <c r="AN172" s="64" t="n">
        <v>0</v>
      </c>
      <c r="AO172" s="64" t="n">
        <v>0</v>
      </c>
      <c r="AP172" s="64" t="n">
        <v>0</v>
      </c>
      <c r="AQ172" s="64" t="n">
        <v>0</v>
      </c>
      <c r="AR172" s="54"/>
      <c r="AS172" s="51"/>
      <c r="AT172" s="51"/>
      <c r="AU172" s="51"/>
      <c r="AV172" s="63"/>
      <c r="AW172" s="52"/>
      <c r="AX172" s="63"/>
      <c r="AY172" s="52"/>
      <c r="AZ172" s="65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18"/>
      <c r="BN172" s="8"/>
    </row>
    <row r="173" s="58" customFormat="true" ht="87.9" hidden="false" customHeight="true" outlineLevel="0" collapsed="false">
      <c r="A173" s="51" t="s">
        <v>450</v>
      </c>
      <c r="B173" s="59" t="s">
        <v>50</v>
      </c>
      <c r="C173" s="59" t="s">
        <v>396</v>
      </c>
      <c r="D173" s="60" t="s">
        <v>52</v>
      </c>
      <c r="E173" s="60" t="s">
        <v>236</v>
      </c>
      <c r="F173" s="60" t="s">
        <v>470</v>
      </c>
      <c r="G173" s="60" t="s">
        <v>620</v>
      </c>
      <c r="H173" s="60" t="n">
        <v>168</v>
      </c>
      <c r="I173" s="61" t="s">
        <v>621</v>
      </c>
      <c r="J173" s="60" t="s">
        <v>299</v>
      </c>
      <c r="K173" s="60" t="s">
        <v>65</v>
      </c>
      <c r="L173" s="62" t="s">
        <v>301</v>
      </c>
      <c r="M173" s="60"/>
      <c r="N173" s="50"/>
      <c r="O173" s="53" t="s">
        <v>620</v>
      </c>
      <c r="P173" s="53" t="s">
        <v>299</v>
      </c>
      <c r="Q173" s="63" t="n">
        <v>44.8</v>
      </c>
      <c r="R173" s="52" t="n">
        <f aca="false">+Q173*U173</f>
        <v>134.4</v>
      </c>
      <c r="S173" s="63" t="n">
        <v>94.9</v>
      </c>
      <c r="T173" s="52" t="n">
        <f aca="false">+S173*U173</f>
        <v>284.7</v>
      </c>
      <c r="U173" s="53" t="n">
        <v>3</v>
      </c>
      <c r="V173" s="64" t="n">
        <v>0</v>
      </c>
      <c r="W173" s="64" t="n">
        <v>0</v>
      </c>
      <c r="X173" s="64" t="n">
        <v>0</v>
      </c>
      <c r="Y173" s="64" t="n">
        <v>0</v>
      </c>
      <c r="Z173" s="64" t="n">
        <v>0</v>
      </c>
      <c r="AA173" s="64" t="n">
        <v>1</v>
      </c>
      <c r="AB173" s="64" t="n">
        <v>0</v>
      </c>
      <c r="AC173" s="64" t="n">
        <v>0</v>
      </c>
      <c r="AD173" s="64" t="n">
        <v>1</v>
      </c>
      <c r="AE173" s="64" t="n">
        <v>1</v>
      </c>
      <c r="AF173" s="64" t="n">
        <v>0</v>
      </c>
      <c r="AG173" s="64" t="n">
        <v>0</v>
      </c>
      <c r="AH173" s="64" t="n">
        <v>0</v>
      </c>
      <c r="AI173" s="64" t="n">
        <v>0</v>
      </c>
      <c r="AJ173" s="64" t="n">
        <v>0</v>
      </c>
      <c r="AK173" s="64" t="n">
        <v>0</v>
      </c>
      <c r="AL173" s="64" t="n">
        <v>0</v>
      </c>
      <c r="AM173" s="64" t="n">
        <v>0</v>
      </c>
      <c r="AN173" s="64" t="n">
        <v>0</v>
      </c>
      <c r="AO173" s="64" t="n">
        <v>0</v>
      </c>
      <c r="AP173" s="64" t="n">
        <v>0</v>
      </c>
      <c r="AQ173" s="64" t="n">
        <v>0</v>
      </c>
      <c r="AR173" s="54"/>
      <c r="AS173" s="51"/>
      <c r="AT173" s="51"/>
      <c r="AU173" s="51"/>
      <c r="AV173" s="63"/>
      <c r="AW173" s="52"/>
      <c r="AX173" s="63"/>
      <c r="AY173" s="52"/>
      <c r="AZ173" s="65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18"/>
      <c r="BN173" s="8"/>
    </row>
    <row r="174" s="58" customFormat="true" ht="87.9" hidden="false" customHeight="true" outlineLevel="0" collapsed="false">
      <c r="A174" s="51" t="s">
        <v>450</v>
      </c>
      <c r="B174" s="59" t="s">
        <v>50</v>
      </c>
      <c r="C174" s="59" t="s">
        <v>396</v>
      </c>
      <c r="D174" s="60" t="s">
        <v>52</v>
      </c>
      <c r="E174" s="60" t="s">
        <v>236</v>
      </c>
      <c r="F174" s="60" t="s">
        <v>470</v>
      </c>
      <c r="G174" s="60" t="s">
        <v>622</v>
      </c>
      <c r="H174" s="60" t="n">
        <v>169</v>
      </c>
      <c r="I174" s="61" t="s">
        <v>623</v>
      </c>
      <c r="J174" s="60" t="s">
        <v>205</v>
      </c>
      <c r="K174" s="60" t="s">
        <v>69</v>
      </c>
      <c r="L174" s="62" t="s">
        <v>207</v>
      </c>
      <c r="M174" s="60"/>
      <c r="N174" s="50"/>
      <c r="O174" s="53" t="s">
        <v>622</v>
      </c>
      <c r="P174" s="53" t="s">
        <v>205</v>
      </c>
      <c r="Q174" s="63" t="n">
        <v>47.15</v>
      </c>
      <c r="R174" s="52" t="n">
        <f aca="false">+Q174*U174</f>
        <v>94.3</v>
      </c>
      <c r="S174" s="63" t="n">
        <v>99.9</v>
      </c>
      <c r="T174" s="52" t="n">
        <f aca="false">+S174*U174</f>
        <v>199.8</v>
      </c>
      <c r="U174" s="53" t="n">
        <v>2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64" t="n">
        <v>2</v>
      </c>
      <c r="AD174" s="64" t="n">
        <v>0</v>
      </c>
      <c r="AE174" s="64" t="n">
        <v>0</v>
      </c>
      <c r="AF174" s="64" t="n">
        <v>0</v>
      </c>
      <c r="AG174" s="64" t="n">
        <v>0</v>
      </c>
      <c r="AH174" s="64" t="n">
        <v>0</v>
      </c>
      <c r="AI174" s="64" t="n">
        <v>0</v>
      </c>
      <c r="AJ174" s="64" t="n">
        <v>0</v>
      </c>
      <c r="AK174" s="64" t="n">
        <v>0</v>
      </c>
      <c r="AL174" s="64" t="n">
        <v>0</v>
      </c>
      <c r="AM174" s="64" t="n">
        <v>0</v>
      </c>
      <c r="AN174" s="64" t="n">
        <v>0</v>
      </c>
      <c r="AO174" s="64" t="n">
        <v>0</v>
      </c>
      <c r="AP174" s="64" t="n">
        <v>0</v>
      </c>
      <c r="AQ174" s="64" t="n">
        <v>0</v>
      </c>
      <c r="AR174" s="54"/>
      <c r="AS174" s="51"/>
      <c r="AT174" s="51"/>
      <c r="AU174" s="51"/>
      <c r="AV174" s="63"/>
      <c r="AW174" s="52"/>
      <c r="AX174" s="63"/>
      <c r="AY174" s="52"/>
      <c r="AZ174" s="65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18"/>
      <c r="BN174" s="8"/>
    </row>
    <row r="175" s="58" customFormat="true" ht="87.9" hidden="false" customHeight="true" outlineLevel="0" collapsed="false">
      <c r="A175" s="51" t="s">
        <v>450</v>
      </c>
      <c r="B175" s="59" t="s">
        <v>387</v>
      </c>
      <c r="C175" s="59" t="s">
        <v>388</v>
      </c>
      <c r="D175" s="60" t="s">
        <v>52</v>
      </c>
      <c r="E175" s="60" t="s">
        <v>88</v>
      </c>
      <c r="F175" s="60" t="s">
        <v>602</v>
      </c>
      <c r="G175" s="60" t="s">
        <v>624</v>
      </c>
      <c r="H175" s="60" t="n">
        <v>170</v>
      </c>
      <c r="I175" s="61" t="s">
        <v>625</v>
      </c>
      <c r="J175" s="60" t="s">
        <v>483</v>
      </c>
      <c r="K175" s="60" t="s">
        <v>626</v>
      </c>
      <c r="L175" s="62" t="s">
        <v>485</v>
      </c>
      <c r="M175" s="60"/>
      <c r="N175" s="50"/>
      <c r="O175" s="53" t="s">
        <v>624</v>
      </c>
      <c r="P175" s="53" t="s">
        <v>483</v>
      </c>
      <c r="Q175" s="63" t="n">
        <v>24.15</v>
      </c>
      <c r="R175" s="52" t="n">
        <f aca="false">+Q175*U175</f>
        <v>48.3</v>
      </c>
      <c r="S175" s="63" t="n">
        <v>64.95</v>
      </c>
      <c r="T175" s="52" t="n">
        <f aca="false">+S175*U175</f>
        <v>129.9</v>
      </c>
      <c r="U175" s="53" t="n">
        <v>2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  <c r="AH175" s="64" t="n">
        <v>0</v>
      </c>
      <c r="AI175" s="64" t="n">
        <v>0</v>
      </c>
      <c r="AJ175" s="64" t="n">
        <v>0</v>
      </c>
      <c r="AK175" s="64" t="n">
        <v>0</v>
      </c>
      <c r="AL175" s="64" t="n">
        <v>0</v>
      </c>
      <c r="AM175" s="64" t="n">
        <v>0</v>
      </c>
      <c r="AN175" s="64" t="n">
        <v>2</v>
      </c>
      <c r="AO175" s="64" t="n">
        <v>0</v>
      </c>
      <c r="AP175" s="64" t="n">
        <v>0</v>
      </c>
      <c r="AQ175" s="64" t="n">
        <v>0</v>
      </c>
      <c r="AR175" s="54"/>
      <c r="AS175" s="51"/>
      <c r="AT175" s="51"/>
      <c r="AU175" s="51"/>
      <c r="AV175" s="63"/>
      <c r="AW175" s="52"/>
      <c r="AX175" s="63"/>
      <c r="AY175" s="52"/>
      <c r="AZ175" s="65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18"/>
      <c r="BN175" s="8"/>
    </row>
    <row r="176" s="58" customFormat="true" ht="87.9" hidden="false" customHeight="true" outlineLevel="0" collapsed="false">
      <c r="A176" s="51" t="s">
        <v>450</v>
      </c>
      <c r="B176" s="59" t="s">
        <v>387</v>
      </c>
      <c r="C176" s="59" t="s">
        <v>396</v>
      </c>
      <c r="D176" s="60" t="s">
        <v>52</v>
      </c>
      <c r="E176" s="60" t="s">
        <v>88</v>
      </c>
      <c r="F176" s="60" t="s">
        <v>545</v>
      </c>
      <c r="G176" s="60" t="s">
        <v>627</v>
      </c>
      <c r="H176" s="60" t="n">
        <v>171</v>
      </c>
      <c r="I176" s="61" t="s">
        <v>628</v>
      </c>
      <c r="J176" s="60" t="s">
        <v>629</v>
      </c>
      <c r="K176" s="60" t="s">
        <v>69</v>
      </c>
      <c r="L176" s="62" t="s">
        <v>630</v>
      </c>
      <c r="M176" s="60"/>
      <c r="N176" s="50"/>
      <c r="O176" s="53" t="s">
        <v>627</v>
      </c>
      <c r="P176" s="53" t="s">
        <v>629</v>
      </c>
      <c r="Q176" s="63" t="n">
        <v>24.15</v>
      </c>
      <c r="R176" s="52" t="n">
        <f aca="false">+Q176*U176</f>
        <v>48.3</v>
      </c>
      <c r="S176" s="63" t="n">
        <v>64.95</v>
      </c>
      <c r="T176" s="52" t="n">
        <f aca="false">+S176*U176</f>
        <v>129.9</v>
      </c>
      <c r="U176" s="53" t="n">
        <v>2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0</v>
      </c>
      <c r="AG176" s="64" t="n">
        <v>0</v>
      </c>
      <c r="AH176" s="64" t="n">
        <v>0</v>
      </c>
      <c r="AI176" s="64" t="n">
        <v>0</v>
      </c>
      <c r="AJ176" s="64" t="n">
        <v>0</v>
      </c>
      <c r="AK176" s="64" t="n">
        <v>0</v>
      </c>
      <c r="AL176" s="64" t="n">
        <v>0</v>
      </c>
      <c r="AM176" s="64" t="n">
        <v>0</v>
      </c>
      <c r="AN176" s="64" t="n">
        <v>2</v>
      </c>
      <c r="AO176" s="64" t="n">
        <v>0</v>
      </c>
      <c r="AP176" s="64" t="n">
        <v>0</v>
      </c>
      <c r="AQ176" s="64" t="n">
        <v>0</v>
      </c>
      <c r="AR176" s="54"/>
      <c r="AS176" s="51"/>
      <c r="AT176" s="51"/>
      <c r="AU176" s="51"/>
      <c r="AV176" s="63"/>
      <c r="AW176" s="52"/>
      <c r="AX176" s="63"/>
      <c r="AY176" s="52"/>
      <c r="AZ176" s="65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18"/>
      <c r="BN176" s="8"/>
    </row>
    <row r="177" s="58" customFormat="true" ht="87.9" hidden="false" customHeight="true" outlineLevel="0" collapsed="false">
      <c r="A177" s="51" t="s">
        <v>450</v>
      </c>
      <c r="B177" s="59" t="s">
        <v>50</v>
      </c>
      <c r="C177" s="59" t="s">
        <v>388</v>
      </c>
      <c r="D177" s="60" t="s">
        <v>52</v>
      </c>
      <c r="E177" s="60" t="s">
        <v>88</v>
      </c>
      <c r="F177" s="60" t="s">
        <v>631</v>
      </c>
      <c r="G177" s="60" t="s">
        <v>632</v>
      </c>
      <c r="H177" s="60" t="n">
        <v>172</v>
      </c>
      <c r="I177" s="61" t="s">
        <v>633</v>
      </c>
      <c r="J177" s="60" t="s">
        <v>311</v>
      </c>
      <c r="K177" s="60" t="s">
        <v>634</v>
      </c>
      <c r="L177" s="62" t="s">
        <v>312</v>
      </c>
      <c r="M177" s="60"/>
      <c r="N177" s="50"/>
      <c r="O177" s="53" t="s">
        <v>632</v>
      </c>
      <c r="P177" s="53" t="s">
        <v>311</v>
      </c>
      <c r="Q177" s="63" t="n">
        <v>21.95</v>
      </c>
      <c r="R177" s="52" t="n">
        <f aca="false">+Q177*U177</f>
        <v>43.9</v>
      </c>
      <c r="S177" s="63" t="n">
        <v>54.9</v>
      </c>
      <c r="T177" s="52" t="n">
        <f aca="false">+S177*U177</f>
        <v>109.8</v>
      </c>
      <c r="U177" s="53" t="n">
        <v>2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1</v>
      </c>
      <c r="AA177" s="64" t="n">
        <v>0</v>
      </c>
      <c r="AB177" s="64" t="n">
        <v>1</v>
      </c>
      <c r="AC177" s="64" t="n">
        <v>0</v>
      </c>
      <c r="AD177" s="64" t="n">
        <v>0</v>
      </c>
      <c r="AE177" s="64" t="n">
        <v>0</v>
      </c>
      <c r="AF177" s="64" t="n">
        <v>0</v>
      </c>
      <c r="AG177" s="64" t="n">
        <v>0</v>
      </c>
      <c r="AH177" s="64" t="n">
        <v>0</v>
      </c>
      <c r="AI177" s="64" t="n">
        <v>0</v>
      </c>
      <c r="AJ177" s="64" t="n">
        <v>0</v>
      </c>
      <c r="AK177" s="64" t="n">
        <v>0</v>
      </c>
      <c r="AL177" s="64" t="n">
        <v>0</v>
      </c>
      <c r="AM177" s="64" t="n">
        <v>0</v>
      </c>
      <c r="AN177" s="64" t="n">
        <v>0</v>
      </c>
      <c r="AO177" s="64" t="n">
        <v>0</v>
      </c>
      <c r="AP177" s="64" t="n">
        <v>0</v>
      </c>
      <c r="AQ177" s="64" t="n">
        <v>0</v>
      </c>
      <c r="AR177" s="54"/>
      <c r="AS177" s="51"/>
      <c r="AT177" s="51"/>
      <c r="AU177" s="51"/>
      <c r="AV177" s="63"/>
      <c r="AW177" s="52"/>
      <c r="AX177" s="63"/>
      <c r="AY177" s="52"/>
      <c r="AZ177" s="65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18"/>
      <c r="BN177" s="8"/>
    </row>
    <row r="178" s="58" customFormat="true" ht="87.9" hidden="false" customHeight="true" outlineLevel="0" collapsed="false">
      <c r="A178" s="51" t="s">
        <v>450</v>
      </c>
      <c r="B178" s="59" t="s">
        <v>50</v>
      </c>
      <c r="C178" s="59" t="s">
        <v>388</v>
      </c>
      <c r="D178" s="60" t="s">
        <v>52</v>
      </c>
      <c r="E178" s="60" t="s">
        <v>88</v>
      </c>
      <c r="F178" s="60" t="s">
        <v>539</v>
      </c>
      <c r="G178" s="60" t="s">
        <v>635</v>
      </c>
      <c r="H178" s="60" t="n">
        <v>173</v>
      </c>
      <c r="I178" s="61" t="s">
        <v>636</v>
      </c>
      <c r="J178" s="60" t="s">
        <v>120</v>
      </c>
      <c r="K178" s="60" t="s">
        <v>65</v>
      </c>
      <c r="L178" s="62" t="s">
        <v>122</v>
      </c>
      <c r="M178" s="60"/>
      <c r="N178" s="50"/>
      <c r="O178" s="53" t="s">
        <v>635</v>
      </c>
      <c r="P178" s="53" t="s">
        <v>120</v>
      </c>
      <c r="Q178" s="63" t="n">
        <v>34.65</v>
      </c>
      <c r="R178" s="52" t="n">
        <f aca="false">+Q178*U178</f>
        <v>69.3</v>
      </c>
      <c r="S178" s="63" t="n">
        <v>79.9</v>
      </c>
      <c r="T178" s="52" t="n">
        <f aca="false">+S178*U178</f>
        <v>159.8</v>
      </c>
      <c r="U178" s="53" t="n">
        <v>2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1</v>
      </c>
      <c r="AE178" s="64" t="n">
        <v>1</v>
      </c>
      <c r="AF178" s="64" t="n">
        <v>0</v>
      </c>
      <c r="AG178" s="64" t="n">
        <v>0</v>
      </c>
      <c r="AH178" s="64" t="n">
        <v>0</v>
      </c>
      <c r="AI178" s="64" t="n">
        <v>0</v>
      </c>
      <c r="AJ178" s="64" t="n">
        <v>0</v>
      </c>
      <c r="AK178" s="64" t="n">
        <v>0</v>
      </c>
      <c r="AL178" s="64" t="n">
        <v>0</v>
      </c>
      <c r="AM178" s="64" t="n">
        <v>0</v>
      </c>
      <c r="AN178" s="64" t="n">
        <v>0</v>
      </c>
      <c r="AO178" s="64" t="n">
        <v>0</v>
      </c>
      <c r="AP178" s="64" t="n">
        <v>0</v>
      </c>
      <c r="AQ178" s="64" t="n">
        <v>0</v>
      </c>
      <c r="AR178" s="54"/>
      <c r="AS178" s="51"/>
      <c r="AT178" s="51"/>
      <c r="AU178" s="51"/>
      <c r="AV178" s="63"/>
      <c r="AW178" s="52"/>
      <c r="AX178" s="63"/>
      <c r="AY178" s="52"/>
      <c r="AZ178" s="65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18"/>
      <c r="BN178" s="8"/>
    </row>
    <row r="179" s="58" customFormat="true" ht="87.9" hidden="false" customHeight="true" outlineLevel="0" collapsed="false">
      <c r="A179" s="51" t="s">
        <v>450</v>
      </c>
      <c r="B179" s="59" t="s">
        <v>50</v>
      </c>
      <c r="C179" s="59" t="s">
        <v>388</v>
      </c>
      <c r="D179" s="60" t="s">
        <v>52</v>
      </c>
      <c r="E179" s="60" t="s">
        <v>236</v>
      </c>
      <c r="F179" s="60" t="s">
        <v>524</v>
      </c>
      <c r="G179" s="60" t="s">
        <v>637</v>
      </c>
      <c r="H179" s="60" t="n">
        <v>174</v>
      </c>
      <c r="I179" s="61" t="s">
        <v>638</v>
      </c>
      <c r="J179" s="60" t="s">
        <v>527</v>
      </c>
      <c r="K179" s="60" t="s">
        <v>639</v>
      </c>
      <c r="L179" s="62" t="s">
        <v>529</v>
      </c>
      <c r="M179" s="60"/>
      <c r="N179" s="50"/>
      <c r="O179" s="53" t="s">
        <v>637</v>
      </c>
      <c r="P179" s="53" t="s">
        <v>527</v>
      </c>
      <c r="Q179" s="63" t="n">
        <v>44.8</v>
      </c>
      <c r="R179" s="52" t="n">
        <f aca="false">+Q179*U179</f>
        <v>44.8</v>
      </c>
      <c r="S179" s="63" t="n">
        <v>89.9</v>
      </c>
      <c r="T179" s="52" t="n">
        <f aca="false">+S179*U179</f>
        <v>89.9</v>
      </c>
      <c r="U179" s="53" t="n">
        <v>1</v>
      </c>
      <c r="V179" s="64" t="n">
        <v>0</v>
      </c>
      <c r="W179" s="64" t="n">
        <v>0</v>
      </c>
      <c r="X179" s="64" t="n">
        <v>0</v>
      </c>
      <c r="Y179" s="64" t="n">
        <v>0</v>
      </c>
      <c r="Z179" s="64" t="n">
        <v>0</v>
      </c>
      <c r="AA179" s="64" t="n">
        <v>0</v>
      </c>
      <c r="AB179" s="64" t="n">
        <v>0</v>
      </c>
      <c r="AC179" s="64" t="n">
        <v>0</v>
      </c>
      <c r="AD179" s="64" t="n">
        <v>1</v>
      </c>
      <c r="AE179" s="64" t="n">
        <v>0</v>
      </c>
      <c r="AF179" s="64" t="n">
        <v>0</v>
      </c>
      <c r="AG179" s="64" t="n">
        <v>0</v>
      </c>
      <c r="AH179" s="64" t="n">
        <v>0</v>
      </c>
      <c r="AI179" s="64" t="n">
        <v>0</v>
      </c>
      <c r="AJ179" s="64" t="n">
        <v>0</v>
      </c>
      <c r="AK179" s="64" t="n">
        <v>0</v>
      </c>
      <c r="AL179" s="64" t="n">
        <v>0</v>
      </c>
      <c r="AM179" s="64" t="n">
        <v>0</v>
      </c>
      <c r="AN179" s="64" t="n">
        <v>0</v>
      </c>
      <c r="AO179" s="64" t="n">
        <v>0</v>
      </c>
      <c r="AP179" s="64" t="n">
        <v>0</v>
      </c>
      <c r="AQ179" s="64" t="n">
        <v>0</v>
      </c>
      <c r="AR179" s="54"/>
      <c r="AS179" s="51"/>
      <c r="AT179" s="51"/>
      <c r="AU179" s="51"/>
      <c r="AV179" s="63"/>
      <c r="AW179" s="52"/>
      <c r="AX179" s="63"/>
      <c r="AY179" s="52"/>
      <c r="AZ179" s="65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18"/>
      <c r="BN179" s="8"/>
    </row>
    <row r="180" s="58" customFormat="true" ht="87.9" hidden="false" customHeight="true" outlineLevel="0" collapsed="false">
      <c r="A180" s="51" t="s">
        <v>450</v>
      </c>
      <c r="B180" s="59" t="s">
        <v>387</v>
      </c>
      <c r="C180" s="59" t="s">
        <v>388</v>
      </c>
      <c r="D180" s="60" t="s">
        <v>52</v>
      </c>
      <c r="E180" s="60" t="s">
        <v>88</v>
      </c>
      <c r="F180" s="60" t="s">
        <v>602</v>
      </c>
      <c r="G180" s="60" t="s">
        <v>640</v>
      </c>
      <c r="H180" s="60" t="n">
        <v>175</v>
      </c>
      <c r="I180" s="61" t="s">
        <v>641</v>
      </c>
      <c r="J180" s="60" t="s">
        <v>483</v>
      </c>
      <c r="K180" s="60" t="s">
        <v>642</v>
      </c>
      <c r="L180" s="62" t="s">
        <v>485</v>
      </c>
      <c r="M180" s="60"/>
      <c r="N180" s="50"/>
      <c r="O180" s="53" t="s">
        <v>640</v>
      </c>
      <c r="P180" s="53" t="s">
        <v>483</v>
      </c>
      <c r="Q180" s="63" t="n">
        <v>24.15</v>
      </c>
      <c r="R180" s="52" t="n">
        <f aca="false">+Q180*U180</f>
        <v>24.15</v>
      </c>
      <c r="S180" s="63" t="n">
        <v>64.95</v>
      </c>
      <c r="T180" s="52" t="n">
        <f aca="false">+S180*U180</f>
        <v>64.95</v>
      </c>
      <c r="U180" s="53" t="n">
        <v>1</v>
      </c>
      <c r="V180" s="64" t="n">
        <v>0</v>
      </c>
      <c r="W180" s="64" t="n">
        <v>0</v>
      </c>
      <c r="X180" s="64" t="n">
        <v>0</v>
      </c>
      <c r="Y180" s="64" t="n">
        <v>0</v>
      </c>
      <c r="Z180" s="64" t="n">
        <v>0</v>
      </c>
      <c r="AA180" s="64" t="n">
        <v>0</v>
      </c>
      <c r="AB180" s="64" t="n">
        <v>0</v>
      </c>
      <c r="AC180" s="64" t="n">
        <v>0</v>
      </c>
      <c r="AD180" s="64" t="n">
        <v>0</v>
      </c>
      <c r="AE180" s="64" t="n">
        <v>0</v>
      </c>
      <c r="AF180" s="64" t="n">
        <v>0</v>
      </c>
      <c r="AG180" s="64" t="n">
        <v>0</v>
      </c>
      <c r="AH180" s="64" t="n">
        <v>0</v>
      </c>
      <c r="AI180" s="64" t="n">
        <v>0</v>
      </c>
      <c r="AJ180" s="64" t="n">
        <v>0</v>
      </c>
      <c r="AK180" s="64" t="n">
        <v>0</v>
      </c>
      <c r="AL180" s="64" t="n">
        <v>0</v>
      </c>
      <c r="AM180" s="64" t="n">
        <v>0</v>
      </c>
      <c r="AN180" s="64" t="n">
        <v>1</v>
      </c>
      <c r="AO180" s="64" t="n">
        <v>0</v>
      </c>
      <c r="AP180" s="64" t="n">
        <v>0</v>
      </c>
      <c r="AQ180" s="64" t="n">
        <v>0</v>
      </c>
      <c r="AR180" s="54"/>
      <c r="AS180" s="51"/>
      <c r="AT180" s="51"/>
      <c r="AU180" s="51"/>
      <c r="AV180" s="63"/>
      <c r="AW180" s="52"/>
      <c r="AX180" s="63"/>
      <c r="AY180" s="52"/>
      <c r="AZ180" s="65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18"/>
      <c r="BN180" s="8"/>
    </row>
    <row r="181" s="58" customFormat="true" ht="87.9" hidden="false" customHeight="true" outlineLevel="0" collapsed="false">
      <c r="A181" s="51" t="s">
        <v>450</v>
      </c>
      <c r="B181" s="59" t="s">
        <v>387</v>
      </c>
      <c r="C181" s="59" t="s">
        <v>388</v>
      </c>
      <c r="D181" s="60" t="s">
        <v>52</v>
      </c>
      <c r="E181" s="60" t="s">
        <v>88</v>
      </c>
      <c r="F181" s="60" t="s">
        <v>602</v>
      </c>
      <c r="G181" s="60" t="s">
        <v>643</v>
      </c>
      <c r="H181" s="60" t="n">
        <v>176</v>
      </c>
      <c r="I181" s="61" t="s">
        <v>644</v>
      </c>
      <c r="J181" s="60" t="s">
        <v>645</v>
      </c>
      <c r="K181" s="60" t="s">
        <v>646</v>
      </c>
      <c r="L181" s="62" t="s">
        <v>647</v>
      </c>
      <c r="M181" s="60"/>
      <c r="N181" s="50"/>
      <c r="O181" s="53" t="s">
        <v>643</v>
      </c>
      <c r="P181" s="53" t="s">
        <v>645</v>
      </c>
      <c r="Q181" s="63" t="n">
        <v>26.3</v>
      </c>
      <c r="R181" s="52" t="n">
        <f aca="false">+Q181*U181</f>
        <v>26.3</v>
      </c>
      <c r="S181" s="63" t="n">
        <v>69.95</v>
      </c>
      <c r="T181" s="52" t="n">
        <f aca="false">+S181*U181</f>
        <v>69.95</v>
      </c>
      <c r="U181" s="53" t="n">
        <v>1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  <c r="AH181" s="64" t="n">
        <v>0</v>
      </c>
      <c r="AI181" s="64" t="n">
        <v>0</v>
      </c>
      <c r="AJ181" s="64" t="n">
        <v>0</v>
      </c>
      <c r="AK181" s="64" t="n">
        <v>0</v>
      </c>
      <c r="AL181" s="64" t="n">
        <v>0</v>
      </c>
      <c r="AM181" s="64" t="n">
        <v>0</v>
      </c>
      <c r="AN181" s="64" t="n">
        <v>1</v>
      </c>
      <c r="AO181" s="64" t="n">
        <v>0</v>
      </c>
      <c r="AP181" s="64" t="n">
        <v>0</v>
      </c>
      <c r="AQ181" s="64" t="n">
        <v>0</v>
      </c>
      <c r="AR181" s="54"/>
      <c r="AS181" s="51"/>
      <c r="AT181" s="51"/>
      <c r="AU181" s="51"/>
      <c r="AV181" s="63"/>
      <c r="AW181" s="52"/>
      <c r="AX181" s="63"/>
      <c r="AY181" s="52"/>
      <c r="AZ181" s="65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18"/>
      <c r="BN181" s="8"/>
    </row>
    <row r="182" s="58" customFormat="true" ht="87.9" hidden="false" customHeight="true" outlineLevel="0" collapsed="false">
      <c r="A182" s="51" t="s">
        <v>450</v>
      </c>
      <c r="B182" s="59" t="s">
        <v>387</v>
      </c>
      <c r="C182" s="59" t="s">
        <v>388</v>
      </c>
      <c r="D182" s="60" t="s">
        <v>52</v>
      </c>
      <c r="E182" s="60" t="s">
        <v>88</v>
      </c>
      <c r="F182" s="60" t="s">
        <v>428</v>
      </c>
      <c r="G182" s="60" t="s">
        <v>648</v>
      </c>
      <c r="H182" s="60" t="n">
        <v>177</v>
      </c>
      <c r="I182" s="61" t="s">
        <v>649</v>
      </c>
      <c r="J182" s="60" t="s">
        <v>120</v>
      </c>
      <c r="K182" s="60" t="s">
        <v>115</v>
      </c>
      <c r="L182" s="62" t="s">
        <v>122</v>
      </c>
      <c r="M182" s="60"/>
      <c r="N182" s="50"/>
      <c r="O182" s="53" t="s">
        <v>648</v>
      </c>
      <c r="P182" s="53" t="s">
        <v>120</v>
      </c>
      <c r="Q182" s="63" t="n">
        <v>33</v>
      </c>
      <c r="R182" s="52" t="n">
        <f aca="false">+Q182*U182</f>
        <v>33</v>
      </c>
      <c r="S182" s="63" t="n">
        <v>69.9</v>
      </c>
      <c r="T182" s="52" t="n">
        <f aca="false">+S182*U182</f>
        <v>69.9</v>
      </c>
      <c r="U182" s="53" t="n">
        <v>1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  <c r="AH182" s="64" t="n">
        <v>0</v>
      </c>
      <c r="AI182" s="64" t="n">
        <v>0</v>
      </c>
      <c r="AJ182" s="64" t="n">
        <v>0</v>
      </c>
      <c r="AK182" s="64" t="n">
        <v>0</v>
      </c>
      <c r="AL182" s="64" t="n">
        <v>0</v>
      </c>
      <c r="AM182" s="64" t="n">
        <v>0</v>
      </c>
      <c r="AN182" s="64" t="n">
        <v>1</v>
      </c>
      <c r="AO182" s="64" t="n">
        <v>0</v>
      </c>
      <c r="AP182" s="64" t="n">
        <v>0</v>
      </c>
      <c r="AQ182" s="64" t="n">
        <v>0</v>
      </c>
      <c r="AR182" s="54"/>
      <c r="AS182" s="51"/>
      <c r="AT182" s="51"/>
      <c r="AU182" s="51"/>
      <c r="AV182" s="63"/>
      <c r="AW182" s="52"/>
      <c r="AX182" s="63"/>
      <c r="AY182" s="52"/>
      <c r="AZ182" s="65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18"/>
      <c r="BN182" s="8"/>
    </row>
    <row r="183" s="58" customFormat="true" ht="87.9" hidden="false" customHeight="true" outlineLevel="0" collapsed="false">
      <c r="A183" s="51" t="s">
        <v>450</v>
      </c>
      <c r="B183" s="59" t="s">
        <v>387</v>
      </c>
      <c r="C183" s="59" t="s">
        <v>388</v>
      </c>
      <c r="D183" s="60" t="s">
        <v>52</v>
      </c>
      <c r="E183" s="60" t="s">
        <v>88</v>
      </c>
      <c r="F183" s="60" t="s">
        <v>539</v>
      </c>
      <c r="G183" s="60" t="s">
        <v>650</v>
      </c>
      <c r="H183" s="60" t="n">
        <v>178</v>
      </c>
      <c r="I183" s="61" t="s">
        <v>651</v>
      </c>
      <c r="J183" s="60" t="s">
        <v>542</v>
      </c>
      <c r="K183" s="60" t="s">
        <v>652</v>
      </c>
      <c r="L183" s="62" t="s">
        <v>544</v>
      </c>
      <c r="M183" s="60"/>
      <c r="N183" s="50"/>
      <c r="O183" s="53" t="s">
        <v>650</v>
      </c>
      <c r="P183" s="53" t="s">
        <v>542</v>
      </c>
      <c r="Q183" s="63" t="n">
        <v>32.9</v>
      </c>
      <c r="R183" s="52" t="n">
        <f aca="false">+Q183*U183</f>
        <v>32.9</v>
      </c>
      <c r="S183" s="63" t="n">
        <v>74.9</v>
      </c>
      <c r="T183" s="52" t="n">
        <f aca="false">+S183*U183</f>
        <v>74.9</v>
      </c>
      <c r="U183" s="53" t="n">
        <v>1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  <c r="AH183" s="64" t="n">
        <v>0</v>
      </c>
      <c r="AI183" s="64" t="n">
        <v>0</v>
      </c>
      <c r="AJ183" s="64" t="n">
        <v>0</v>
      </c>
      <c r="AK183" s="64" t="n">
        <v>0</v>
      </c>
      <c r="AL183" s="64" t="n">
        <v>0</v>
      </c>
      <c r="AM183" s="64" t="n">
        <v>0</v>
      </c>
      <c r="AN183" s="64" t="n">
        <v>1</v>
      </c>
      <c r="AO183" s="64" t="n">
        <v>0</v>
      </c>
      <c r="AP183" s="64" t="n">
        <v>0</v>
      </c>
      <c r="AQ183" s="64" t="n">
        <v>0</v>
      </c>
      <c r="AR183" s="54"/>
      <c r="AS183" s="51"/>
      <c r="AT183" s="51"/>
      <c r="AU183" s="51"/>
      <c r="AV183" s="63"/>
      <c r="AW183" s="52"/>
      <c r="AX183" s="63"/>
      <c r="AY183" s="52"/>
      <c r="AZ183" s="65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18"/>
      <c r="BN183" s="8"/>
    </row>
    <row r="184" s="58" customFormat="true" ht="87.9" hidden="false" customHeight="true" outlineLevel="0" collapsed="false">
      <c r="A184" s="51" t="s">
        <v>450</v>
      </c>
      <c r="B184" s="59" t="s">
        <v>387</v>
      </c>
      <c r="C184" s="59" t="s">
        <v>396</v>
      </c>
      <c r="D184" s="60" t="s">
        <v>52</v>
      </c>
      <c r="E184" s="60" t="s">
        <v>88</v>
      </c>
      <c r="F184" s="60" t="s">
        <v>545</v>
      </c>
      <c r="G184" s="60" t="s">
        <v>653</v>
      </c>
      <c r="H184" s="60" t="n">
        <v>179</v>
      </c>
      <c r="I184" s="61" t="s">
        <v>654</v>
      </c>
      <c r="J184" s="60" t="s">
        <v>629</v>
      </c>
      <c r="K184" s="60" t="s">
        <v>178</v>
      </c>
      <c r="L184" s="62" t="s">
        <v>630</v>
      </c>
      <c r="M184" s="60"/>
      <c r="N184" s="50"/>
      <c r="O184" s="53" t="s">
        <v>653</v>
      </c>
      <c r="P184" s="53" t="s">
        <v>629</v>
      </c>
      <c r="Q184" s="63" t="n">
        <v>24.15</v>
      </c>
      <c r="R184" s="52" t="n">
        <f aca="false">+Q184*U184</f>
        <v>24.15</v>
      </c>
      <c r="S184" s="63" t="n">
        <v>64.95</v>
      </c>
      <c r="T184" s="52" t="n">
        <f aca="false">+S184*U184</f>
        <v>64.95</v>
      </c>
      <c r="U184" s="53" t="n">
        <v>1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0</v>
      </c>
      <c r="AG184" s="64" t="n">
        <v>0</v>
      </c>
      <c r="AH184" s="64" t="n">
        <v>0</v>
      </c>
      <c r="AI184" s="64" t="n">
        <v>0</v>
      </c>
      <c r="AJ184" s="64" t="n">
        <v>0</v>
      </c>
      <c r="AK184" s="64" t="n">
        <v>0</v>
      </c>
      <c r="AL184" s="64" t="n">
        <v>0</v>
      </c>
      <c r="AM184" s="64" t="n">
        <v>0</v>
      </c>
      <c r="AN184" s="64" t="n">
        <v>1</v>
      </c>
      <c r="AO184" s="64" t="n">
        <v>0</v>
      </c>
      <c r="AP184" s="64" t="n">
        <v>0</v>
      </c>
      <c r="AQ184" s="64" t="n">
        <v>0</v>
      </c>
      <c r="AR184" s="54"/>
      <c r="AS184" s="51"/>
      <c r="AT184" s="51"/>
      <c r="AU184" s="51"/>
      <c r="AV184" s="63"/>
      <c r="AW184" s="52"/>
      <c r="AX184" s="63"/>
      <c r="AY184" s="52"/>
      <c r="AZ184" s="65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18"/>
      <c r="BN184" s="8"/>
    </row>
    <row r="185" s="58" customFormat="true" ht="87.9" hidden="false" customHeight="true" outlineLevel="0" collapsed="false">
      <c r="A185" s="51" t="s">
        <v>450</v>
      </c>
      <c r="B185" s="59" t="s">
        <v>50</v>
      </c>
      <c r="C185" s="59" t="s">
        <v>388</v>
      </c>
      <c r="D185" s="60" t="s">
        <v>52</v>
      </c>
      <c r="E185" s="60" t="s">
        <v>88</v>
      </c>
      <c r="F185" s="60" t="s">
        <v>539</v>
      </c>
      <c r="G185" s="60" t="s">
        <v>655</v>
      </c>
      <c r="H185" s="60" t="n">
        <v>180</v>
      </c>
      <c r="I185" s="61" t="s">
        <v>656</v>
      </c>
      <c r="J185" s="60" t="s">
        <v>120</v>
      </c>
      <c r="K185" s="60" t="s">
        <v>93</v>
      </c>
      <c r="L185" s="62" t="s">
        <v>122</v>
      </c>
      <c r="M185" s="60"/>
      <c r="N185" s="50"/>
      <c r="O185" s="53" t="s">
        <v>655</v>
      </c>
      <c r="P185" s="53" t="s">
        <v>120</v>
      </c>
      <c r="Q185" s="63" t="n">
        <v>34.65</v>
      </c>
      <c r="R185" s="52" t="n">
        <f aca="false">+Q185*U185</f>
        <v>34.65</v>
      </c>
      <c r="S185" s="63" t="n">
        <v>79.9</v>
      </c>
      <c r="T185" s="52" t="n">
        <f aca="false">+S185*U185</f>
        <v>79.9</v>
      </c>
      <c r="U185" s="53" t="n">
        <v>1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0</v>
      </c>
      <c r="AA185" s="64" t="n">
        <v>0</v>
      </c>
      <c r="AB185" s="64" t="n">
        <v>0</v>
      </c>
      <c r="AC185" s="64" t="n">
        <v>0</v>
      </c>
      <c r="AD185" s="64" t="n">
        <v>0</v>
      </c>
      <c r="AE185" s="64" t="n">
        <v>1</v>
      </c>
      <c r="AF185" s="64" t="n">
        <v>0</v>
      </c>
      <c r="AG185" s="64" t="n">
        <v>0</v>
      </c>
      <c r="AH185" s="64" t="n">
        <v>0</v>
      </c>
      <c r="AI185" s="64" t="n">
        <v>0</v>
      </c>
      <c r="AJ185" s="64" t="n">
        <v>0</v>
      </c>
      <c r="AK185" s="64" t="n">
        <v>0</v>
      </c>
      <c r="AL185" s="64" t="n">
        <v>0</v>
      </c>
      <c r="AM185" s="64" t="n">
        <v>0</v>
      </c>
      <c r="AN185" s="64" t="n">
        <v>0</v>
      </c>
      <c r="AO185" s="64" t="n">
        <v>0</v>
      </c>
      <c r="AP185" s="64" t="n">
        <v>0</v>
      </c>
      <c r="AQ185" s="64" t="n">
        <v>0</v>
      </c>
      <c r="AR185" s="54"/>
      <c r="AS185" s="51"/>
      <c r="AT185" s="51"/>
      <c r="AU185" s="51"/>
      <c r="AV185" s="63"/>
      <c r="AW185" s="52"/>
      <c r="AX185" s="63"/>
      <c r="AY185" s="52"/>
      <c r="AZ185" s="65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18"/>
      <c r="BN18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7:04:00Z</dcterms:created>
  <dc:creator/>
  <dc:description/>
  <dc:language>en-US</dc:language>
  <cp:lastModifiedBy>Viktors</cp:lastModifiedBy>
  <dcterms:modified xsi:type="dcterms:W3CDTF">2023-03-08T14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C43AAF11D48E6AB9A6EFF2C65EA49</vt:lpwstr>
  </property>
  <property fmtid="{D5CDD505-2E9C-101B-9397-08002B2CF9AE}" pid="3" name="KSOProductBuildVer">
    <vt:lpwstr>1049-11.2.0.11486</vt:lpwstr>
  </property>
</Properties>
</file>